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ประจำเดือน" sheetId="1" state="visible" r:id="rId2"/>
    <sheet name="สะสมเต่ละเดือ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02">
  <si>
    <r>
      <rPr>
        <b val="true"/>
        <sz val="14"/>
        <color rgb="FF000000"/>
        <rFont val="Noto Sans Devanagari"/>
        <family val="2"/>
      </rPr>
      <t xml:space="preserve">    ผลงานผสมเทียม ปีงบประมาณ </t>
    </r>
    <r>
      <rPr>
        <b val="true"/>
        <sz val="14"/>
        <color rgb="FF000000"/>
        <rFont val="TH SarabunPSK"/>
        <family val="2"/>
      </rPr>
      <t xml:space="preserve">2555 </t>
    </r>
    <r>
      <rPr>
        <b val="true"/>
        <sz val="14"/>
        <color rgb="FF000000"/>
        <rFont val="Noto Sans Devanagari"/>
        <family val="2"/>
      </rPr>
      <t xml:space="preserve">รายงานโดยสำนักงานปศุสัตว์อำเภอ</t>
    </r>
    <r>
      <rPr>
        <b val="true"/>
        <sz val="14"/>
        <color rgb="FF000000"/>
        <rFont val="TH SarabunPSK"/>
        <family val="2"/>
      </rPr>
      <t xml:space="preserve">.............................................</t>
    </r>
    <r>
      <rPr>
        <b val="true"/>
        <sz val="14"/>
        <color rgb="FF000000"/>
        <rFont val="Noto Sans Devanagari"/>
        <family val="2"/>
      </rPr>
      <t xml:space="preserve">ประจำเดือน</t>
    </r>
    <r>
      <rPr>
        <b val="true"/>
        <sz val="14"/>
        <color rgb="FF000000"/>
        <rFont val="TH SarabunPSK"/>
        <family val="2"/>
      </rPr>
      <t xml:space="preserve">...................................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.....................</t>
    </r>
  </si>
  <si>
    <t xml:space="preserve">กิจกรรม</t>
  </si>
  <si>
    <t xml:space="preserve">หน่วยวัด</t>
  </si>
  <si>
    <t xml:space="preserve">เป้าหมาย</t>
  </si>
  <si>
    <t xml:space="preserve">ผลงาน</t>
  </si>
  <si>
    <t xml:space="preserve">หมายเหตุ</t>
  </si>
  <si>
    <r>
      <rPr>
        <sz val="18"/>
        <color rgb="FFFF0000"/>
        <rFont val="Noto Sans Devanagari"/>
        <family val="2"/>
      </rPr>
      <t xml:space="preserve">หมายเหตุ </t>
    </r>
    <r>
      <rPr>
        <sz val="18"/>
        <color rgb="FFFF0000"/>
        <rFont val="TH SarabunPSK"/>
        <family val="2"/>
      </rPr>
      <t xml:space="preserve">: </t>
    </r>
    <r>
      <rPr>
        <sz val="18"/>
        <color rgb="FFFF0000"/>
        <rFont val="Noto Sans Devanagari"/>
        <family val="2"/>
      </rPr>
      <t xml:space="preserve">ให้อำเภอตัดยอดผสมเทียมวันที่ </t>
    </r>
    <r>
      <rPr>
        <sz val="18"/>
        <color rgb="FFFF0000"/>
        <rFont val="TH SarabunPSK"/>
        <family val="2"/>
      </rPr>
      <t xml:space="preserve">20 </t>
    </r>
    <r>
      <rPr>
        <sz val="18"/>
        <color rgb="FFFF0000"/>
        <rFont val="Noto Sans Devanagari"/>
        <family val="2"/>
      </rPr>
      <t xml:space="preserve">ของทุกเดือน</t>
    </r>
  </si>
  <si>
    <r>
      <rPr>
        <b val="true"/>
        <sz val="12"/>
        <color rgb="FF000000"/>
        <rFont val="TH SarabunPSK"/>
        <family val="2"/>
      </rPr>
      <t xml:space="preserve">1. </t>
    </r>
    <r>
      <rPr>
        <b val="true"/>
        <sz val="12"/>
        <color rgb="FF000000"/>
        <rFont val="Noto Sans Devanagari"/>
        <family val="2"/>
      </rPr>
      <t xml:space="preserve">จำนวนสมาชิกใหม่ที่มีอยู่ในเดือนปัจจุบัน</t>
    </r>
  </si>
  <si>
    <t xml:space="preserve">ตัว</t>
  </si>
  <si>
    <r>
      <rPr>
        <b val="true"/>
        <sz val="12"/>
        <color rgb="FF000000"/>
        <rFont val="TH SarabunPSK"/>
        <family val="2"/>
      </rPr>
      <t xml:space="preserve">1.1 </t>
    </r>
    <r>
      <rPr>
        <b val="true"/>
        <sz val="12"/>
        <color rgb="FF000000"/>
        <rFont val="Noto Sans Devanagari"/>
        <family val="2"/>
      </rPr>
      <t xml:space="preserve">จำนวนฟาร์มผู้เลี้ยงโค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กระบือ </t>
    </r>
  </si>
  <si>
    <t xml:space="preserve">ราย</t>
  </si>
  <si>
    <r>
      <rPr>
        <sz val="18"/>
        <color rgb="FFFF0000"/>
        <rFont val="TH SarabunPSK"/>
        <family val="2"/>
      </rPr>
      <t xml:space="preserve">* </t>
    </r>
    <r>
      <rPr>
        <sz val="18"/>
        <color rgb="FFFF0000"/>
        <rFont val="Noto Sans Devanagari"/>
        <family val="2"/>
      </rPr>
      <t xml:space="preserve">อำเภอส่งรายงานผสมเทียมสุดท้ายวันที่ </t>
    </r>
    <r>
      <rPr>
        <sz val="18"/>
        <color rgb="FFFF0000"/>
        <rFont val="TH SarabunPSK"/>
        <family val="2"/>
      </rPr>
      <t xml:space="preserve">23 </t>
    </r>
    <r>
      <rPr>
        <sz val="18"/>
        <color rgb="FFFF0000"/>
        <rFont val="Noto Sans Devanagari"/>
        <family val="2"/>
      </rPr>
      <t xml:space="preserve">ของทุกเดือน</t>
    </r>
  </si>
  <si>
    <t xml:space="preserve">โคนม</t>
  </si>
  <si>
    <r>
      <rPr>
        <sz val="12"/>
        <color rgb="FF000000"/>
        <rFont val="Noto Sans Devanagari"/>
        <family val="2"/>
      </rPr>
      <t xml:space="preserve">น้ำเชื้อพันธุ์อื่นๆ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ะบุ</t>
    </r>
    <r>
      <rPr>
        <sz val="12"/>
        <color rgb="FF000000"/>
        <rFont val="TH SarabunPSK"/>
        <family val="2"/>
      </rPr>
      <t xml:space="preserve">......................)</t>
    </r>
  </si>
  <si>
    <t xml:space="preserve">ครั้ง</t>
  </si>
  <si>
    <t xml:space="preserve">โคเนื้อ                                       </t>
  </si>
  <si>
    <r>
      <rPr>
        <sz val="18"/>
        <color rgb="FFFF0000"/>
        <rFont val="TH SarabunPSK"/>
        <family val="2"/>
      </rPr>
      <t xml:space="preserve">* </t>
    </r>
    <r>
      <rPr>
        <sz val="18"/>
        <color rgb="FFFF0000"/>
        <rFont val="Noto Sans Devanagari"/>
        <family val="2"/>
      </rPr>
      <t xml:space="preserve">จังหวัดรวบรวมทำข้อมูลวันที่ </t>
    </r>
    <r>
      <rPr>
        <sz val="18"/>
        <color rgb="FFFF0000"/>
        <rFont val="TH SarabunPSK"/>
        <family val="2"/>
      </rPr>
      <t xml:space="preserve">24 </t>
    </r>
    <r>
      <rPr>
        <sz val="18"/>
        <color rgb="FFFF0000"/>
        <rFont val="Noto Sans Devanagari"/>
        <family val="2"/>
      </rPr>
      <t xml:space="preserve">ของทุกเดือน</t>
    </r>
  </si>
  <si>
    <t xml:space="preserve">กระบือ</t>
  </si>
  <si>
    <r>
      <rPr>
        <b val="true"/>
        <sz val="12"/>
        <color rgb="FF000000"/>
        <rFont val="TH SarabunPSK"/>
        <family val="2"/>
      </rPr>
      <t xml:space="preserve">1.2 </t>
    </r>
    <r>
      <rPr>
        <b val="true"/>
        <sz val="12"/>
        <color rgb="FF000000"/>
        <rFont val="Noto Sans Devanagari"/>
        <family val="2"/>
      </rPr>
      <t xml:space="preserve">จำนวนฟาร์มผู้เลี้ยงแพะ</t>
    </r>
  </si>
  <si>
    <r>
      <rPr>
        <b val="true"/>
        <i val="true"/>
        <sz val="12"/>
        <color rgb="FF000000"/>
        <rFont val="TH SarabunPSK"/>
        <family val="2"/>
      </rPr>
      <t xml:space="preserve">2.3 </t>
    </r>
    <r>
      <rPr>
        <b val="true"/>
        <i val="true"/>
        <sz val="12"/>
        <color rgb="FF000000"/>
        <rFont val="Noto Sans Devanagari"/>
        <family val="2"/>
      </rPr>
      <t xml:space="preserve">กระบือ </t>
    </r>
  </si>
  <si>
    <t xml:space="preserve">รวม</t>
  </si>
  <si>
    <r>
      <rPr>
        <sz val="18"/>
        <color rgb="FFFF0000"/>
        <rFont val="TH SarabunPSK"/>
        <family val="2"/>
      </rPr>
      <t xml:space="preserve">* </t>
    </r>
    <r>
      <rPr>
        <sz val="18"/>
        <color rgb="FFFF0000"/>
        <rFont val="Noto Sans Devanagari"/>
        <family val="2"/>
      </rPr>
      <t xml:space="preserve">จังหวัดส่งข้อมูลให้ศูนย์ผสมเทียมฯนครราชสีมา วันที่ </t>
    </r>
    <r>
      <rPr>
        <sz val="18"/>
        <color rgb="FFFF0000"/>
        <rFont val="TH SarabunPSK"/>
        <family val="2"/>
      </rPr>
      <t xml:space="preserve">25 </t>
    </r>
    <r>
      <rPr>
        <sz val="18"/>
        <color rgb="FFFF0000"/>
        <rFont val="Noto Sans Devanagari"/>
        <family val="2"/>
      </rPr>
      <t xml:space="preserve">ของทุกเดือน</t>
    </r>
  </si>
  <si>
    <t xml:space="preserve">แพะนม</t>
  </si>
  <si>
    <t xml:space="preserve">แพะเนื้อ</t>
  </si>
  <si>
    <r>
      <rPr>
        <sz val="18"/>
        <color rgb="FFFF0000"/>
        <rFont val="TH SarabunPSK"/>
        <family val="2"/>
      </rPr>
      <t xml:space="preserve">* </t>
    </r>
    <r>
      <rPr>
        <sz val="18"/>
        <color rgb="FFFF0000"/>
        <rFont val="Noto Sans Devanagari"/>
        <family val="2"/>
      </rPr>
      <t xml:space="preserve">เพื่อความรวดเร็วให้อำเภอส่งตารางผลงานการปฏิบัติงานผสมเทียม</t>
    </r>
  </si>
  <si>
    <r>
      <rPr>
        <b val="true"/>
        <sz val="12"/>
        <color rgb="FF000000"/>
        <rFont val="TH SarabunPSK"/>
        <family val="2"/>
      </rPr>
      <t xml:space="preserve">2. </t>
    </r>
    <r>
      <rPr>
        <b val="true"/>
        <sz val="12"/>
        <color rgb="FF000000"/>
        <rFont val="Noto Sans Devanagari"/>
        <family val="2"/>
      </rPr>
      <t xml:space="preserve">แม่พันธุ์ที่ได้รับการผสมเทียมจากน้ำเชื้อ</t>
    </r>
  </si>
  <si>
    <r>
      <rPr>
        <b val="true"/>
        <sz val="12"/>
        <color rgb="FF000000"/>
        <rFont val="TH SarabunPSK"/>
        <family val="2"/>
      </rPr>
      <t xml:space="preserve">2.3 </t>
    </r>
    <r>
      <rPr>
        <b val="true"/>
        <sz val="12"/>
        <color rgb="FF000000"/>
        <rFont val="Noto Sans Devanagari"/>
        <family val="2"/>
      </rPr>
      <t xml:space="preserve">กระบือ </t>
    </r>
  </si>
  <si>
    <r>
      <rPr>
        <sz val="12"/>
        <color rgb="FF000000"/>
        <rFont val="Noto Sans Devanagari"/>
        <family val="2"/>
      </rPr>
      <t xml:space="preserve">น้ำเชื้อกระบือไทย </t>
    </r>
    <r>
      <rPr>
        <sz val="12"/>
        <color rgb="FF000000"/>
        <rFont val="TH SarabunPSK"/>
        <family val="2"/>
      </rPr>
      <t xml:space="preserve">(SAN)</t>
    </r>
  </si>
  <si>
    <r>
      <rPr>
        <b val="true"/>
        <i val="true"/>
        <sz val="12"/>
        <rFont val="TH SarabunPSK"/>
        <family val="2"/>
      </rPr>
      <t xml:space="preserve">2.1 </t>
    </r>
    <r>
      <rPr>
        <b val="true"/>
        <i val="true"/>
        <sz val="12"/>
        <rFont val="Noto Sans Devanagari"/>
        <family val="2"/>
      </rPr>
      <t xml:space="preserve">โคนม </t>
    </r>
  </si>
  <si>
    <r>
      <rPr>
        <sz val="18"/>
        <color rgb="FFFF0000"/>
        <rFont val="Noto Sans Devanagari"/>
        <family val="2"/>
      </rPr>
      <t xml:space="preserve">มาก่อนได้ที่ </t>
    </r>
    <r>
      <rPr>
        <sz val="18"/>
        <color rgb="FFFF0000"/>
        <rFont val="TH SarabunPSK"/>
        <family val="2"/>
      </rPr>
      <t xml:space="preserve">Email </t>
    </r>
    <r>
      <rPr>
        <sz val="18"/>
        <color rgb="FFFF0000"/>
        <rFont val="Noto Sans Devanagari"/>
        <family val="2"/>
      </rPr>
      <t xml:space="preserve">ของกลุ่มสุขภาพสัตว์หรือ </t>
    </r>
    <r>
      <rPr>
        <sz val="18"/>
        <color rgb="FFFF0000"/>
        <rFont val="TH SarabunPSK"/>
        <family val="2"/>
      </rPr>
      <t xml:space="preserve">Email </t>
    </r>
    <r>
      <rPr>
        <sz val="18"/>
        <color rgb="FFFF0000"/>
        <rFont val="Noto Sans Devanagari"/>
        <family val="2"/>
      </rPr>
      <t xml:space="preserve">ของจังหวัดได้</t>
    </r>
  </si>
  <si>
    <r>
      <rPr>
        <sz val="12"/>
        <color rgb="FF000000"/>
        <rFont val="Noto Sans Devanagari"/>
        <family val="2"/>
      </rPr>
      <t xml:space="preserve">น้ำเชื้อกระบือไทย </t>
    </r>
    <r>
      <rPr>
        <sz val="12"/>
        <color rgb="FF000000"/>
        <rFont val="TH SarabunPSK"/>
        <family val="2"/>
      </rPr>
      <t xml:space="preserve">(TONG)</t>
    </r>
  </si>
  <si>
    <r>
      <rPr>
        <sz val="18"/>
        <color rgb="FFFF0000"/>
        <rFont val="Noto Sans Devanagari"/>
        <family val="2"/>
      </rPr>
      <t xml:space="preserve">  ส่วน ผท</t>
    </r>
    <r>
      <rPr>
        <sz val="18"/>
        <color rgb="FFFF0000"/>
        <rFont val="TH SarabunPSK"/>
        <family val="2"/>
      </rPr>
      <t xml:space="preserve">.</t>
    </r>
    <r>
      <rPr>
        <sz val="18"/>
        <color rgb="FFFF0000"/>
        <rFont val="Noto Sans Devanagari"/>
        <family val="2"/>
      </rPr>
      <t xml:space="preserve">ต่างๆให้ส่งตามหลังมาพร้อมหนังสือ</t>
    </r>
  </si>
  <si>
    <r>
      <rPr>
        <b val="true"/>
        <sz val="12"/>
        <color rgb="FF000000"/>
        <rFont val="TH SarabunPSK"/>
        <family val="2"/>
      </rPr>
      <t xml:space="preserve">2.1 </t>
    </r>
    <r>
      <rPr>
        <b val="true"/>
        <sz val="12"/>
        <color rgb="FF000000"/>
        <rFont val="Noto Sans Devanagari"/>
        <family val="2"/>
      </rPr>
      <t xml:space="preserve">โคนม </t>
    </r>
  </si>
  <si>
    <r>
      <rPr>
        <sz val="12"/>
        <color rgb="FF000000"/>
        <rFont val="Noto Sans Devanagari"/>
        <family val="2"/>
      </rPr>
      <t xml:space="preserve">น้ำเชื้อพันธุ์ </t>
    </r>
    <r>
      <rPr>
        <sz val="12"/>
        <color rgb="FF000000"/>
        <rFont val="TH SarabunPSK"/>
        <family val="2"/>
      </rPr>
      <t xml:space="preserve">HF 100%</t>
    </r>
  </si>
  <si>
    <r>
      <rPr>
        <sz val="12"/>
        <color rgb="FF000000"/>
        <rFont val="Noto Sans Devanagari"/>
        <family val="2"/>
      </rPr>
      <t xml:space="preserve">น้ำเชื้อกระบือไทย </t>
    </r>
    <r>
      <rPr>
        <sz val="12"/>
        <color rgb="FF000000"/>
        <rFont val="TH SarabunPSK"/>
        <family val="2"/>
      </rPr>
      <t xml:space="preserve">(PAN)</t>
    </r>
  </si>
  <si>
    <r>
      <rPr>
        <sz val="12"/>
        <color rgb="FF000000"/>
        <rFont val="Noto Sans Devanagari"/>
        <family val="2"/>
      </rPr>
      <t xml:space="preserve">น้ำเชื้อพันธุ์ลูกผสม </t>
    </r>
    <r>
      <rPr>
        <sz val="12"/>
        <color rgb="FF000000"/>
        <rFont val="TH SarabunPSK"/>
        <family val="2"/>
      </rPr>
      <t xml:space="preserve">HF</t>
    </r>
  </si>
  <si>
    <r>
      <rPr>
        <sz val="12"/>
        <color rgb="FF000000"/>
        <rFont val="Noto Sans Devanagari"/>
        <family val="2"/>
      </rPr>
      <t xml:space="preserve">น้ำเชื้อกระบือไทย </t>
    </r>
    <r>
      <rPr>
        <sz val="12"/>
        <color rgb="FF000000"/>
        <rFont val="TH SarabunPSK"/>
        <family val="2"/>
      </rPr>
      <t xml:space="preserve">(DAOW)</t>
    </r>
  </si>
  <si>
    <r>
      <rPr>
        <sz val="12"/>
        <color rgb="FF000000"/>
        <rFont val="Noto Sans Devanagari"/>
        <family val="2"/>
      </rPr>
      <t xml:space="preserve">น้ำเชื้อกระบือไทย </t>
    </r>
    <r>
      <rPr>
        <sz val="12"/>
        <color rgb="FF000000"/>
        <rFont val="TH SarabunPSK"/>
        <family val="2"/>
      </rPr>
      <t xml:space="preserve">(DAOWRUNG)</t>
    </r>
  </si>
  <si>
    <r>
      <rPr>
        <b val="true"/>
        <i val="true"/>
        <sz val="12"/>
        <color rgb="FF000000"/>
        <rFont val="TH SarabunPSK"/>
        <family val="2"/>
      </rPr>
      <t xml:space="preserve">2.2 </t>
    </r>
    <r>
      <rPr>
        <b val="true"/>
        <i val="true"/>
        <sz val="12"/>
        <color rgb="FF000000"/>
        <rFont val="Noto Sans Devanagari"/>
        <family val="2"/>
      </rPr>
      <t xml:space="preserve">โคเนื้อ </t>
    </r>
  </si>
  <si>
    <r>
      <rPr>
        <sz val="12"/>
        <color rgb="FF000000"/>
        <rFont val="Noto Sans Devanagari"/>
        <family val="2"/>
      </rPr>
      <t xml:space="preserve">น้ำเชื้อกระบือไทย </t>
    </r>
    <r>
      <rPr>
        <sz val="12"/>
        <color rgb="FF000000"/>
        <rFont val="TH SarabunPSK"/>
        <family val="2"/>
      </rPr>
      <t xml:space="preserve">(PET)</t>
    </r>
  </si>
  <si>
    <r>
      <rPr>
        <b val="true"/>
        <sz val="12"/>
        <color rgb="FF000000"/>
        <rFont val="TH SarabunPSK"/>
        <family val="2"/>
      </rPr>
      <t xml:space="preserve">2.2 </t>
    </r>
    <r>
      <rPr>
        <b val="true"/>
        <sz val="12"/>
        <color rgb="FF000000"/>
        <rFont val="Noto Sans Devanagari"/>
        <family val="2"/>
      </rPr>
      <t xml:space="preserve">โคเนื้อ </t>
    </r>
  </si>
  <si>
    <r>
      <rPr>
        <sz val="12"/>
        <color rgb="FF000000"/>
        <rFont val="Noto Sans Devanagari"/>
        <family val="2"/>
      </rPr>
      <t xml:space="preserve">น้ำเชื้อพันธุ์บราห์มันแดง </t>
    </r>
    <r>
      <rPr>
        <sz val="12"/>
        <color rgb="FF000000"/>
        <rFont val="TH SarabunPSK"/>
        <family val="2"/>
      </rPr>
      <t xml:space="preserve">(RAB)</t>
    </r>
  </si>
  <si>
    <r>
      <rPr>
        <sz val="12"/>
        <color rgb="FF000000"/>
        <rFont val="Noto Sans Devanagari"/>
        <family val="2"/>
      </rPr>
      <t xml:space="preserve">น้ำเชื้อพันธุ์บราห์มันขาว </t>
    </r>
    <r>
      <rPr>
        <sz val="12"/>
        <color rgb="FF000000"/>
        <rFont val="TH SarabunPSK"/>
        <family val="2"/>
      </rPr>
      <t xml:space="preserve">(AB)</t>
    </r>
  </si>
  <si>
    <r>
      <rPr>
        <b val="true"/>
        <sz val="12"/>
        <color rgb="FF000000"/>
        <rFont val="TH SarabunPSK"/>
        <family val="2"/>
      </rPr>
      <t xml:space="preserve">3.</t>
    </r>
    <r>
      <rPr>
        <b val="true"/>
        <sz val="12"/>
        <color rgb="FF000000"/>
        <rFont val="Noto Sans Devanagari"/>
        <family val="2"/>
      </rPr>
      <t xml:space="preserve">การตรวจท้องหลังทำการผสมเทียม</t>
    </r>
  </si>
  <si>
    <r>
      <rPr>
        <sz val="12"/>
        <color rgb="FF000000"/>
        <rFont val="Noto Sans Devanagari"/>
        <family val="2"/>
      </rPr>
      <t xml:space="preserve">น้ำเชื้อพันธุ์ชาร์โรเล่ย์ </t>
    </r>
    <r>
      <rPr>
        <sz val="12"/>
        <color rgb="FF000000"/>
        <rFont val="TH SarabunPSK"/>
        <family val="2"/>
      </rPr>
      <t xml:space="preserve">(CHA)</t>
    </r>
  </si>
  <si>
    <t xml:space="preserve">จำนวนฟาร์ม</t>
  </si>
  <si>
    <t xml:space="preserve">จำนวนตัวตรวจ</t>
  </si>
  <si>
    <t xml:space="preserve">จำนวนตัวท้อง</t>
  </si>
  <si>
    <r>
      <rPr>
        <sz val="12"/>
        <color rgb="FF000000"/>
        <rFont val="Noto Sans Devanagari"/>
        <family val="2"/>
      </rPr>
      <t xml:space="preserve">น้ำเชื้อพันธุ์แองกัส </t>
    </r>
    <r>
      <rPr>
        <sz val="12"/>
        <color rgb="FF000000"/>
        <rFont val="TH SarabunPSK"/>
        <family val="2"/>
      </rPr>
      <t xml:space="preserve">(AG)</t>
    </r>
  </si>
  <si>
    <r>
      <rPr>
        <b val="true"/>
        <sz val="12"/>
        <color rgb="FF000000"/>
        <rFont val="TH SarabunPSK"/>
        <family val="2"/>
      </rPr>
      <t xml:space="preserve">3.1 </t>
    </r>
    <r>
      <rPr>
        <b val="true"/>
        <sz val="12"/>
        <color rgb="FF000000"/>
        <rFont val="Noto Sans Devanagari"/>
        <family val="2"/>
      </rPr>
      <t xml:space="preserve">โคนม</t>
    </r>
  </si>
  <si>
    <r>
      <rPr>
        <sz val="12"/>
        <rFont val="Noto Sans Devanagari"/>
        <family val="2"/>
      </rPr>
      <t xml:space="preserve">น้ำเชื้อพันธุ์ตาก </t>
    </r>
    <r>
      <rPr>
        <sz val="12"/>
        <rFont val="TH SarabunPSK"/>
        <family val="2"/>
      </rPr>
      <t xml:space="preserve">(CB)</t>
    </r>
  </si>
  <si>
    <r>
      <rPr>
        <b val="true"/>
        <sz val="12"/>
        <color rgb="FF000000"/>
        <rFont val="TH SarabunPSK"/>
        <family val="2"/>
      </rPr>
      <t xml:space="preserve">3.2 </t>
    </r>
    <r>
      <rPr>
        <b val="true"/>
        <sz val="12"/>
        <color rgb="FF000000"/>
        <rFont val="Noto Sans Devanagari"/>
        <family val="2"/>
      </rPr>
      <t xml:space="preserve">โคเนื้อ</t>
    </r>
  </si>
  <si>
    <r>
      <rPr>
        <sz val="12"/>
        <rFont val="Noto Sans Devanagari"/>
        <family val="2"/>
      </rPr>
      <t xml:space="preserve">น้ำเชื้อพันธุ์ซิมเมนทอล </t>
    </r>
    <r>
      <rPr>
        <sz val="12"/>
        <rFont val="TH SarabunPSK"/>
        <family val="2"/>
      </rPr>
      <t xml:space="preserve">(SM)</t>
    </r>
  </si>
  <si>
    <r>
      <rPr>
        <b val="true"/>
        <sz val="12"/>
        <color rgb="FF000000"/>
        <rFont val="TH SarabunPSK"/>
        <family val="2"/>
      </rPr>
      <t xml:space="preserve">3.3 </t>
    </r>
    <r>
      <rPr>
        <b val="true"/>
        <sz val="12"/>
        <color rgb="FF000000"/>
        <rFont val="Noto Sans Devanagari"/>
        <family val="2"/>
      </rPr>
      <t xml:space="preserve">กระบือ</t>
    </r>
  </si>
  <si>
    <r>
      <rPr>
        <sz val="12"/>
        <color rgb="FF000000"/>
        <rFont val="Noto Sans Devanagari"/>
        <family val="2"/>
      </rPr>
      <t xml:space="preserve">น้ำเชื้อพันธุ์กบินทร์บุรี </t>
    </r>
    <r>
      <rPr>
        <sz val="12"/>
        <color rgb="FF000000"/>
        <rFont val="TH SarabunPSK"/>
        <family val="2"/>
      </rPr>
      <t xml:space="preserve">(SMB)</t>
    </r>
  </si>
  <si>
    <r>
      <rPr>
        <b val="true"/>
        <sz val="12"/>
        <color rgb="FF000000"/>
        <rFont val="TH SarabunPSK"/>
        <family val="2"/>
      </rPr>
      <t xml:space="preserve">4. </t>
    </r>
    <r>
      <rPr>
        <b val="true"/>
        <sz val="12"/>
        <color rgb="FF000000"/>
        <rFont val="Noto Sans Devanagari"/>
        <family val="2"/>
      </rPr>
      <t xml:space="preserve">การติดตามลูกสัตว์เกิดจากการผสมเทียม</t>
    </r>
  </si>
  <si>
    <r>
      <rPr>
        <b val="true"/>
        <i val="true"/>
        <sz val="12"/>
        <color rgb="FF000000"/>
        <rFont val="TH SarabunPSK"/>
        <family val="2"/>
      </rPr>
      <t xml:space="preserve">4.1 </t>
    </r>
    <r>
      <rPr>
        <b val="true"/>
        <i val="true"/>
        <sz val="12"/>
        <color rgb="FF000000"/>
        <rFont val="Noto Sans Devanagari"/>
        <family val="2"/>
      </rPr>
      <t xml:space="preserve">ลูกโคนม </t>
    </r>
  </si>
  <si>
    <t xml:space="preserve">รวมเพศผู้</t>
  </si>
  <si>
    <r>
      <rPr>
        <sz val="12"/>
        <rFont val="Noto Sans Devanagari"/>
        <family val="2"/>
      </rPr>
      <t xml:space="preserve">น้ำเชื้อพันธุ์กำแพงแสน </t>
    </r>
    <r>
      <rPr>
        <sz val="12"/>
        <rFont val="TH SarabunPSK"/>
        <family val="2"/>
      </rPr>
      <t xml:space="preserve">(NP)</t>
    </r>
  </si>
  <si>
    <t xml:space="preserve">รวมเพศเมีย</t>
  </si>
  <si>
    <r>
      <rPr>
        <sz val="12"/>
        <color rgb="FF000000"/>
        <rFont val="Noto Sans Devanagari"/>
        <family val="2"/>
      </rPr>
      <t xml:space="preserve">น้ำเชื้อพันธุ์  </t>
    </r>
    <r>
      <rPr>
        <sz val="12"/>
        <color rgb="FF000000"/>
        <rFont val="TH SarabunPSK"/>
        <family val="2"/>
      </rPr>
      <t xml:space="preserve">HF 100 %</t>
    </r>
  </si>
  <si>
    <t xml:space="preserve">เพศผู้</t>
  </si>
  <si>
    <r>
      <rPr>
        <sz val="12"/>
        <rFont val="Noto Sans Devanagari"/>
        <family val="2"/>
      </rPr>
      <t xml:space="preserve">น้ำเชื้อพันธุ์ซาฮิวาล </t>
    </r>
    <r>
      <rPr>
        <sz val="12"/>
        <rFont val="TH SarabunPSK"/>
        <family val="2"/>
      </rPr>
      <t xml:space="preserve">(SW)</t>
    </r>
  </si>
  <si>
    <t xml:space="preserve">เพศเมีย</t>
  </si>
  <si>
    <r>
      <rPr>
        <sz val="12"/>
        <rFont val="Noto Sans Devanagari"/>
        <family val="2"/>
      </rPr>
      <t xml:space="preserve">น้ำเชื้อพันธุ์บองอะคิแตน </t>
    </r>
    <r>
      <rPr>
        <sz val="12"/>
        <rFont val="TH SarabunPSK"/>
        <family val="2"/>
      </rPr>
      <t xml:space="preserve">(BAQ)</t>
    </r>
  </si>
  <si>
    <r>
      <rPr>
        <sz val="12"/>
        <color rgb="FF000000"/>
        <rFont val="Noto Sans Devanagari"/>
        <family val="2"/>
      </rPr>
      <t xml:space="preserve">น้ำเชื้อพันธุ์ลูกผสม  </t>
    </r>
    <r>
      <rPr>
        <sz val="12"/>
        <color rgb="FF000000"/>
        <rFont val="TH SarabunPSK"/>
        <family val="2"/>
      </rPr>
      <t xml:space="preserve">HF</t>
    </r>
  </si>
  <si>
    <r>
      <rPr>
        <b val="true"/>
        <i val="true"/>
        <sz val="12"/>
        <color rgb="FF000000"/>
        <rFont val="TH SarabunPSK"/>
        <family val="2"/>
      </rPr>
      <t xml:space="preserve">4.3 </t>
    </r>
    <r>
      <rPr>
        <b val="true"/>
        <i val="true"/>
        <sz val="12"/>
        <color rgb="FF000000"/>
        <rFont val="Noto Sans Devanagari"/>
        <family val="2"/>
      </rPr>
      <t xml:space="preserve">ลูกกระบือ </t>
    </r>
  </si>
  <si>
    <r>
      <rPr>
        <sz val="12"/>
        <color rgb="FF000000"/>
        <rFont val="Noto Sans Devanagari"/>
        <family val="2"/>
      </rPr>
      <t xml:space="preserve">น้ำเชื้อพันธุ์อื่นๆ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ะบุ</t>
    </r>
    <r>
      <rPr>
        <sz val="12"/>
        <color rgb="FF000000"/>
        <rFont val="TH SarabunPSK"/>
        <family val="2"/>
      </rPr>
      <t xml:space="preserve">.................)</t>
    </r>
  </si>
  <si>
    <r>
      <rPr>
        <b val="true"/>
        <i val="true"/>
        <sz val="12"/>
        <color rgb="FF000000"/>
        <rFont val="TH SarabunPSK"/>
        <family val="2"/>
      </rPr>
      <t xml:space="preserve">4.2 </t>
    </r>
    <r>
      <rPr>
        <b val="true"/>
        <i val="true"/>
        <sz val="12"/>
        <color rgb="FF000000"/>
        <rFont val="Noto Sans Devanagari"/>
        <family val="2"/>
      </rPr>
      <t xml:space="preserve">ลูกโคเนื้อ</t>
    </r>
  </si>
  <si>
    <r>
      <rPr>
        <sz val="12"/>
        <color rgb="FF000000"/>
        <rFont val="Noto Sans Devanagari"/>
        <family val="2"/>
      </rPr>
      <t xml:space="preserve">น้ำเชื้อกระบือไทย</t>
    </r>
    <r>
      <rPr>
        <sz val="11"/>
        <color rgb="FF000000"/>
        <rFont val="TH SarabunPSK"/>
        <family val="2"/>
      </rPr>
      <t xml:space="preserve">(DAOWRUNG)</t>
    </r>
  </si>
  <si>
    <r>
      <rPr>
        <sz val="12"/>
        <color rgb="FF000000"/>
        <rFont val="Noto Sans Devanagari"/>
        <family val="2"/>
      </rPr>
      <t xml:space="preserve">น้ำเชื้อพันธุ์อื่นๆ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ะบุ</t>
    </r>
    <r>
      <rPr>
        <sz val="12"/>
        <color rgb="FF000000"/>
        <rFont val="TH SarabunPSK"/>
        <family val="2"/>
      </rPr>
      <t xml:space="preserve">..................)</t>
    </r>
  </si>
  <si>
    <r>
      <rPr>
        <b val="true"/>
        <sz val="12"/>
        <color rgb="FF000000"/>
        <rFont val="TH SarabunPSK"/>
        <family val="2"/>
      </rPr>
      <t xml:space="preserve">5. </t>
    </r>
    <r>
      <rPr>
        <b val="true"/>
        <sz val="12"/>
        <color rgb="FF000000"/>
        <rFont val="Noto Sans Devanagari"/>
        <family val="2"/>
      </rPr>
      <t xml:space="preserve">การทำทะเบียนประวัติและ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รือติดเบอร์หู</t>
    </r>
  </si>
  <si>
    <t xml:space="preserve">    จำนวนรวม</t>
  </si>
  <si>
    <t xml:space="preserve">โคเนื้อ </t>
  </si>
  <si>
    <t xml:space="preserve">กระบือ </t>
  </si>
  <si>
    <r>
      <rPr>
        <b val="true"/>
        <sz val="12"/>
        <color rgb="FF000000"/>
        <rFont val="TH SarabunPSK"/>
        <family val="2"/>
      </rPr>
      <t xml:space="preserve">6. </t>
    </r>
    <r>
      <rPr>
        <b val="true"/>
        <sz val="12"/>
        <color rgb="FF000000"/>
        <rFont val="Noto Sans Devanagari"/>
        <family val="2"/>
      </rPr>
      <t xml:space="preserve">การนิเทศการปฏิบัติงานของหน่วยผสมเทียม</t>
    </r>
  </si>
  <si>
    <r>
      <rPr>
        <sz val="12"/>
        <rFont val="Noto Sans Devanagari"/>
        <family val="2"/>
      </rPr>
      <t xml:space="preserve">โดย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ศุสัตว์จังหวัด</t>
    </r>
  </si>
  <si>
    <r>
      <rPr>
        <sz val="10"/>
        <color rgb="FF000000"/>
        <rFont val="Noto Sans Devanagari"/>
        <family val="2"/>
      </rPr>
      <t xml:space="preserve">จน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่วย</t>
    </r>
  </si>
  <si>
    <r>
      <rPr>
        <sz val="12"/>
        <rFont val="Noto Sans Devanagari"/>
        <family val="2"/>
      </rPr>
      <t xml:space="preserve">จ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รั้ง</t>
    </r>
  </si>
  <si>
    <t xml:space="preserve">โดยศูนย์ผสมเทียม</t>
  </si>
  <si>
    <r>
      <rPr>
        <b val="true"/>
        <sz val="12"/>
        <color rgb="FF000000"/>
        <rFont val="TH SarabunPSK"/>
        <family val="2"/>
      </rPr>
      <t xml:space="preserve">7. </t>
    </r>
    <r>
      <rPr>
        <b val="true"/>
        <sz val="12"/>
        <color rgb="FF000000"/>
        <rFont val="Noto Sans Devanagari"/>
        <family val="2"/>
      </rPr>
      <t xml:space="preserve">การแก้ไขปัญหาการผสมติดยากในโค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กระบือ</t>
    </r>
  </si>
  <si>
    <r>
      <rPr>
        <sz val="12"/>
        <rFont val="Noto Sans Devanagari"/>
        <family val="2"/>
      </rPr>
      <t xml:space="preserve">น้ำเชื้อพันธุ์บองอะคีแตน </t>
    </r>
    <r>
      <rPr>
        <sz val="12"/>
        <rFont val="TH SarabunPSK"/>
        <family val="2"/>
      </rPr>
      <t xml:space="preserve">(BQ)</t>
    </r>
  </si>
  <si>
    <r>
      <rPr>
        <sz val="12"/>
        <color rgb="FF000000"/>
        <rFont val="Noto Sans Devanagari"/>
        <family val="2"/>
      </rPr>
      <t xml:space="preserve">น้ำเชื้อพันธุ์อื่นๆ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ะบุ</t>
    </r>
    <r>
      <rPr>
        <sz val="12"/>
        <color rgb="FF000000"/>
        <rFont val="TH SarabunPSK"/>
        <family val="2"/>
      </rPr>
      <t xml:space="preserve">.............)</t>
    </r>
  </si>
  <si>
    <t xml:space="preserve">ผู้รายงาน</t>
  </si>
  <si>
    <t xml:space="preserve">.............................................................</t>
  </si>
  <si>
    <t xml:space="preserve">ตำแหน่ง</t>
  </si>
  <si>
    <r>
      <rPr>
        <b val="true"/>
        <sz val="12"/>
        <rFont val="Noto Sans Devanagari"/>
        <family val="2"/>
      </rPr>
      <t xml:space="preserve">วันที่รายงาน</t>
    </r>
    <r>
      <rPr>
        <b val="true"/>
        <sz val="12"/>
        <rFont val="TH SarabunPSK"/>
        <family val="2"/>
      </rPr>
      <t xml:space="preserve">...................................</t>
    </r>
  </si>
  <si>
    <t xml:space="preserve">หน่วย</t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t xml:space="preserve">ผลการปฏิบัติ</t>
  </si>
  <si>
    <t xml:space="preserve">%</t>
  </si>
  <si>
    <t xml:space="preserve">วัด</t>
  </si>
  <si>
    <t xml:space="preserve">งานทั้งปี</t>
  </si>
  <si>
    <r>
      <rPr>
        <b val="true"/>
        <sz val="16"/>
        <color rgb="FF000000"/>
        <rFont val="Angsana New"/>
        <family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จำนวนสมาชิกใหม่ที่มีอยู่ในเดือนปัจจุบัน</t>
    </r>
  </si>
  <si>
    <r>
      <rPr>
        <b val="true"/>
        <sz val="16"/>
        <color rgb="FF000000"/>
        <rFont val="Angsana New"/>
        <family val="1"/>
      </rPr>
      <t xml:space="preserve">1.1 </t>
    </r>
    <r>
      <rPr>
        <b val="true"/>
        <sz val="16"/>
        <color rgb="FF000000"/>
        <rFont val="Noto Sans Devanagari"/>
        <family val="2"/>
      </rPr>
      <t xml:space="preserve">จำนวนฟาร์มผู้เลี้ยงโค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กระบือ </t>
    </r>
  </si>
  <si>
    <r>
      <rPr>
        <sz val="16"/>
        <color rgb="FF000000"/>
        <rFont val="Angsana New"/>
        <family val="1"/>
      </rPr>
      <t xml:space="preserve">1.1.1 </t>
    </r>
    <r>
      <rPr>
        <sz val="16"/>
        <color rgb="FF000000"/>
        <rFont val="Noto Sans Devanagari"/>
        <family val="2"/>
      </rPr>
      <t xml:space="preserve">โคนม</t>
    </r>
  </si>
  <si>
    <r>
      <rPr>
        <sz val="16"/>
        <color rgb="FF000000"/>
        <rFont val="Angsana New"/>
        <family val="1"/>
      </rPr>
      <t xml:space="preserve">1.1.2 </t>
    </r>
    <r>
      <rPr>
        <sz val="16"/>
        <color rgb="FF000000"/>
        <rFont val="Noto Sans Devanagari"/>
        <family val="2"/>
      </rPr>
      <t xml:space="preserve">โคเนื้อ                                       </t>
    </r>
  </si>
  <si>
    <r>
      <rPr>
        <sz val="16"/>
        <color rgb="FF000000"/>
        <rFont val="Angsana New"/>
        <family val="1"/>
      </rPr>
      <t xml:space="preserve">1.1.3 </t>
    </r>
    <r>
      <rPr>
        <sz val="16"/>
        <color rgb="FF000000"/>
        <rFont val="Noto Sans Devanagari"/>
        <family val="2"/>
      </rPr>
      <t xml:space="preserve">กระบือ</t>
    </r>
  </si>
  <si>
    <r>
      <rPr>
        <b val="true"/>
        <sz val="16"/>
        <color rgb="FF000000"/>
        <rFont val="Angsana New"/>
        <family val="1"/>
      </rPr>
      <t xml:space="preserve">1.2 </t>
    </r>
    <r>
      <rPr>
        <b val="true"/>
        <sz val="16"/>
        <color rgb="FF000000"/>
        <rFont val="Noto Sans Devanagari"/>
        <family val="2"/>
      </rPr>
      <t xml:space="preserve">จำนวนฟาร์มผู้เลี้ยงแพะ</t>
    </r>
  </si>
  <si>
    <r>
      <rPr>
        <sz val="16"/>
        <color rgb="FF000000"/>
        <rFont val="Angsana New"/>
        <family val="1"/>
      </rPr>
      <t xml:space="preserve">1.2.1 </t>
    </r>
    <r>
      <rPr>
        <sz val="16"/>
        <color rgb="FF000000"/>
        <rFont val="Noto Sans Devanagari"/>
        <family val="2"/>
      </rPr>
      <t xml:space="preserve">แพะนม</t>
    </r>
  </si>
  <si>
    <r>
      <rPr>
        <sz val="16"/>
        <color rgb="FF000000"/>
        <rFont val="Angsana New"/>
        <family val="1"/>
      </rPr>
      <t xml:space="preserve">1.2.2 </t>
    </r>
    <r>
      <rPr>
        <sz val="16"/>
        <color rgb="FF000000"/>
        <rFont val="Noto Sans Devanagari"/>
        <family val="2"/>
      </rPr>
      <t xml:space="preserve">แพะเนื้อ</t>
    </r>
  </si>
  <si>
    <r>
      <rPr>
        <b val="true"/>
        <sz val="16"/>
        <color rgb="FF000000"/>
        <rFont val="Angsana New"/>
        <family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แม่พันธุ์ที่ได้รับการผสมเทียมจากน้ำเชื้อ</t>
    </r>
  </si>
  <si>
    <r>
      <rPr>
        <b val="true"/>
        <i val="true"/>
        <sz val="16"/>
        <rFont val="Angsana New"/>
        <family val="1"/>
      </rPr>
      <t xml:space="preserve">2.1 </t>
    </r>
    <r>
      <rPr>
        <b val="true"/>
        <i val="true"/>
        <sz val="16"/>
        <rFont val="Noto Sans Devanagari"/>
        <family val="2"/>
      </rPr>
      <t xml:space="preserve">โคนม </t>
    </r>
  </si>
  <si>
    <r>
      <rPr>
        <sz val="16"/>
        <color rgb="FF000000"/>
        <rFont val="Noto Sans Devanagari"/>
        <family val="2"/>
      </rPr>
      <t xml:space="preserve">น้ำเชื้อพันธุ์ </t>
    </r>
    <r>
      <rPr>
        <sz val="16"/>
        <color rgb="FF000000"/>
        <rFont val="Angsana New"/>
        <family val="1"/>
      </rPr>
      <t xml:space="preserve">HF 100%</t>
    </r>
  </si>
  <si>
    <r>
      <rPr>
        <sz val="16"/>
        <color rgb="FF000000"/>
        <rFont val="Noto Sans Devanagari"/>
        <family val="2"/>
      </rPr>
      <t xml:space="preserve">น้ำเชื้อพันธุ์ลูกผสม </t>
    </r>
    <r>
      <rPr>
        <sz val="16"/>
        <color rgb="FF000000"/>
        <rFont val="Angsana New"/>
        <family val="1"/>
      </rPr>
      <t xml:space="preserve">HF</t>
    </r>
  </si>
  <si>
    <r>
      <rPr>
        <sz val="16"/>
        <color rgb="FF000000"/>
        <rFont val="Noto Sans Devanagari"/>
        <family val="2"/>
      </rPr>
      <t xml:space="preserve">น้ำเชื้อพันธุ์อื่นๆ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Angsana New"/>
        <family val="1"/>
      </rPr>
      <t xml:space="preserve">............................)</t>
    </r>
  </si>
  <si>
    <r>
      <rPr>
        <b val="true"/>
        <i val="true"/>
        <sz val="16"/>
        <color rgb="FF000000"/>
        <rFont val="Angsana New"/>
        <family val="1"/>
      </rPr>
      <t xml:space="preserve">2.2 </t>
    </r>
    <r>
      <rPr>
        <b val="true"/>
        <i val="true"/>
        <sz val="16"/>
        <color rgb="FF000000"/>
        <rFont val="Noto Sans Devanagari"/>
        <family val="2"/>
      </rPr>
      <t xml:space="preserve">โคเนื้อ </t>
    </r>
  </si>
  <si>
    <r>
      <rPr>
        <sz val="16"/>
        <color rgb="FF000000"/>
        <rFont val="Noto Sans Devanagari"/>
        <family val="2"/>
      </rPr>
      <t xml:space="preserve">น้ำเชื้อพันธุ์บราห์มันแดง </t>
    </r>
    <r>
      <rPr>
        <sz val="16"/>
        <color rgb="FF000000"/>
        <rFont val="Angsana New"/>
        <family val="1"/>
      </rPr>
      <t xml:space="preserve">(RAB)</t>
    </r>
  </si>
  <si>
    <r>
      <rPr>
        <sz val="16"/>
        <color rgb="FF000000"/>
        <rFont val="Noto Sans Devanagari"/>
        <family val="2"/>
      </rPr>
      <t xml:space="preserve">น้ำเชื้อพันธุ์บราห์มันขาว </t>
    </r>
    <r>
      <rPr>
        <sz val="16"/>
        <color rgb="FF000000"/>
        <rFont val="Angsana New"/>
        <family val="1"/>
      </rPr>
      <t xml:space="preserve">(AB)</t>
    </r>
  </si>
  <si>
    <r>
      <rPr>
        <sz val="16"/>
        <color rgb="FF000000"/>
        <rFont val="Noto Sans Devanagari"/>
        <family val="2"/>
      </rPr>
      <t xml:space="preserve">น้ำเชื้อพันธุ์ชาร์โรเล่ย์ </t>
    </r>
    <r>
      <rPr>
        <sz val="16"/>
        <color rgb="FF000000"/>
        <rFont val="Angsana New"/>
        <family val="1"/>
      </rPr>
      <t xml:space="preserve">(CHA)</t>
    </r>
  </si>
  <si>
    <r>
      <rPr>
        <sz val="16"/>
        <color rgb="FF000000"/>
        <rFont val="Noto Sans Devanagari"/>
        <family val="2"/>
      </rPr>
      <t xml:space="preserve">น้ำเชื้อพันธุ์แองกัส </t>
    </r>
    <r>
      <rPr>
        <sz val="16"/>
        <color rgb="FF000000"/>
        <rFont val="Angsana New"/>
        <family val="1"/>
      </rPr>
      <t xml:space="preserve">(AG)</t>
    </r>
  </si>
  <si>
    <r>
      <rPr>
        <sz val="16"/>
        <rFont val="Noto Sans Devanagari"/>
        <family val="2"/>
      </rPr>
      <t xml:space="preserve">น้ำเชื้อพันธุ์ตาก </t>
    </r>
    <r>
      <rPr>
        <sz val="16"/>
        <rFont val="Angsana New"/>
        <family val="1"/>
      </rPr>
      <t xml:space="preserve">(CB)</t>
    </r>
  </si>
  <si>
    <r>
      <rPr>
        <sz val="16"/>
        <rFont val="Noto Sans Devanagari"/>
        <family val="2"/>
      </rPr>
      <t xml:space="preserve">น้ำเชื้อพันธุ์ซิมเมนทอล </t>
    </r>
    <r>
      <rPr>
        <sz val="16"/>
        <rFont val="Angsana New"/>
        <family val="1"/>
      </rPr>
      <t xml:space="preserve">(SM)</t>
    </r>
  </si>
  <si>
    <r>
      <rPr>
        <sz val="16"/>
        <color rgb="FF000000"/>
        <rFont val="Noto Sans Devanagari"/>
        <family val="2"/>
      </rPr>
      <t xml:space="preserve">น้ำเชื้อพันธุ์กบินทร์บุรี </t>
    </r>
    <r>
      <rPr>
        <sz val="16"/>
        <color rgb="FF000000"/>
        <rFont val="Angsana New"/>
        <family val="1"/>
      </rPr>
      <t xml:space="preserve">(SMB)</t>
    </r>
  </si>
  <si>
    <r>
      <rPr>
        <sz val="16"/>
        <rFont val="Noto Sans Devanagari"/>
        <family val="2"/>
      </rPr>
      <t xml:space="preserve">น้ำเชื้อพันธุ์กำแพงแสน </t>
    </r>
    <r>
      <rPr>
        <sz val="16"/>
        <rFont val="Angsana New"/>
        <family val="1"/>
      </rPr>
      <t xml:space="preserve">(NP)</t>
    </r>
  </si>
  <si>
    <r>
      <rPr>
        <sz val="16"/>
        <rFont val="Noto Sans Devanagari"/>
        <family val="2"/>
      </rPr>
      <t xml:space="preserve">น้ำเชื้อพันธุ์ซาฮิวาล </t>
    </r>
    <r>
      <rPr>
        <sz val="16"/>
        <rFont val="Angsana New"/>
        <family val="1"/>
      </rPr>
      <t xml:space="preserve">(SW)</t>
    </r>
  </si>
  <si>
    <r>
      <rPr>
        <sz val="16"/>
        <rFont val="Noto Sans Devanagari"/>
        <family val="2"/>
      </rPr>
      <t xml:space="preserve">น้ำเชื้อพันธุ์บองอะคิแตน </t>
    </r>
    <r>
      <rPr>
        <sz val="16"/>
        <rFont val="Angsana New"/>
        <family val="1"/>
      </rPr>
      <t xml:space="preserve">(BAQ)</t>
    </r>
  </si>
  <si>
    <r>
      <rPr>
        <sz val="16"/>
        <color rgb="FF000000"/>
        <rFont val="Noto Sans Devanagari"/>
        <family val="2"/>
      </rPr>
      <t xml:space="preserve">น้ำเชื้อพันธุ์อื่นๆ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Angsana New"/>
        <family val="1"/>
      </rPr>
      <t xml:space="preserve">.....................)</t>
    </r>
  </si>
  <si>
    <r>
      <rPr>
        <b val="true"/>
        <i val="true"/>
        <sz val="16"/>
        <color rgb="FF000000"/>
        <rFont val="Angsana New"/>
        <family val="1"/>
      </rPr>
      <t xml:space="preserve">2.3 </t>
    </r>
    <r>
      <rPr>
        <b val="true"/>
        <i val="true"/>
        <sz val="16"/>
        <color rgb="FF000000"/>
        <rFont val="Noto Sans Devanagari"/>
        <family val="2"/>
      </rPr>
      <t xml:space="preserve">กระบือ </t>
    </r>
  </si>
  <si>
    <r>
      <rPr>
        <sz val="16"/>
        <color rgb="FF000000"/>
        <rFont val="Noto Sans Devanagari"/>
        <family val="2"/>
      </rPr>
      <t xml:space="preserve">น้ำเชื้อกระบือไทย </t>
    </r>
    <r>
      <rPr>
        <sz val="16"/>
        <color rgb="FF000000"/>
        <rFont val="Angsana New"/>
        <family val="1"/>
      </rPr>
      <t xml:space="preserve">(SAN)</t>
    </r>
  </si>
  <si>
    <r>
      <rPr>
        <sz val="16"/>
        <color rgb="FF000000"/>
        <rFont val="Noto Sans Devanagari"/>
        <family val="2"/>
      </rPr>
      <t xml:space="preserve">น้ำเชื้อกระบือไทย </t>
    </r>
    <r>
      <rPr>
        <sz val="16"/>
        <color rgb="FF000000"/>
        <rFont val="Angsana New"/>
        <family val="1"/>
      </rPr>
      <t xml:space="preserve">(TONG)</t>
    </r>
  </si>
  <si>
    <r>
      <rPr>
        <sz val="16"/>
        <color rgb="FF000000"/>
        <rFont val="Noto Sans Devanagari"/>
        <family val="2"/>
      </rPr>
      <t xml:space="preserve">น้ำเชื้อกระบือไทย </t>
    </r>
    <r>
      <rPr>
        <sz val="16"/>
        <color rgb="FF000000"/>
        <rFont val="Angsana New"/>
        <family val="1"/>
      </rPr>
      <t xml:space="preserve">(PAN)</t>
    </r>
  </si>
  <si>
    <r>
      <rPr>
        <sz val="16"/>
        <color rgb="FF000000"/>
        <rFont val="Noto Sans Devanagari"/>
        <family val="2"/>
      </rPr>
      <t xml:space="preserve">น้ำเชื้อกระบือไทย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ดาว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้ำเชื้อกระบือไทย </t>
    </r>
    <r>
      <rPr>
        <sz val="16"/>
        <color rgb="FF000000"/>
        <rFont val="Angsana New"/>
        <family val="1"/>
      </rPr>
      <t xml:space="preserve">(DAOW</t>
    </r>
    <r>
      <rPr>
        <sz val="16"/>
        <color rgb="FF000000"/>
        <rFont val="Noto Sans Devanagari"/>
        <family val="2"/>
      </rPr>
      <t xml:space="preserve">เรือ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้ำเชื้อกระบือไทย </t>
    </r>
    <r>
      <rPr>
        <sz val="16"/>
        <color rgb="FF000000"/>
        <rFont val="Angsana New"/>
        <family val="1"/>
      </rPr>
      <t xml:space="preserve">(PET)</t>
    </r>
  </si>
  <si>
    <r>
      <rPr>
        <sz val="16"/>
        <color rgb="FF000000"/>
        <rFont val="Noto Sans Devanagari"/>
        <family val="2"/>
      </rPr>
      <t xml:space="preserve">น้ำเชื้อพันธุ์อื่นๆ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Angsana New"/>
        <family val="1"/>
      </rPr>
      <t xml:space="preserve">....................)</t>
    </r>
  </si>
  <si>
    <r>
      <rPr>
        <b val="true"/>
        <i val="true"/>
        <sz val="16"/>
        <color rgb="FF000000"/>
        <rFont val="Angsana New"/>
        <family val="1"/>
      </rPr>
      <t xml:space="preserve">2.4 </t>
    </r>
    <r>
      <rPr>
        <b val="true"/>
        <i val="true"/>
        <sz val="16"/>
        <color rgb="FF000000"/>
        <rFont val="Noto Sans Devanagari"/>
        <family val="2"/>
      </rPr>
      <t xml:space="preserve">แพะนม</t>
    </r>
  </si>
  <si>
    <t xml:space="preserve">น้ำเชื้อพันธุ์ซาแนน</t>
  </si>
  <si>
    <t xml:space="preserve">น้ำเชื้อพันธุ์ท็อกเก้นเบิร์ก</t>
  </si>
  <si>
    <t xml:space="preserve">น้ำเชื้อพันธุ์อัลไพน์</t>
  </si>
  <si>
    <r>
      <rPr>
        <sz val="16"/>
        <color rgb="FF000000"/>
        <rFont val="Noto Sans Devanagari"/>
        <family val="2"/>
      </rPr>
      <t xml:space="preserve">น้ำเชื้อพันธุ์อื่นๆ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Angsana New"/>
        <family val="1"/>
      </rPr>
      <t xml:space="preserve">...................)</t>
    </r>
  </si>
  <si>
    <r>
      <rPr>
        <b val="true"/>
        <i val="true"/>
        <sz val="16"/>
        <color rgb="FF000000"/>
        <rFont val="Angsana New"/>
        <family val="1"/>
      </rPr>
      <t xml:space="preserve">2.5 </t>
    </r>
    <r>
      <rPr>
        <b val="true"/>
        <i val="true"/>
        <sz val="16"/>
        <color rgb="FF000000"/>
        <rFont val="Noto Sans Devanagari"/>
        <family val="2"/>
      </rPr>
      <t xml:space="preserve">แพะเนื้อ</t>
    </r>
  </si>
  <si>
    <t xml:space="preserve">น้ำเชื้อพันธุ์แองโกนูเบี้ยน</t>
  </si>
  <si>
    <t xml:space="preserve">น้ำเชื้อพันธุ์บอร์</t>
  </si>
  <si>
    <r>
      <rPr>
        <b val="true"/>
        <sz val="16"/>
        <color rgb="FF000000"/>
        <rFont val="Angsana New"/>
        <family val="1"/>
      </rPr>
      <t xml:space="preserve">3.</t>
    </r>
    <r>
      <rPr>
        <b val="true"/>
        <sz val="16"/>
        <color rgb="FF000000"/>
        <rFont val="Noto Sans Devanagari"/>
        <family val="2"/>
      </rPr>
      <t xml:space="preserve">การตรวจท้องหลังทำการผสมเทียม</t>
    </r>
  </si>
  <si>
    <r>
      <rPr>
        <b val="true"/>
        <sz val="16"/>
        <color rgb="FF000000"/>
        <rFont val="Angsana New"/>
        <family val="1"/>
      </rPr>
      <t xml:space="preserve">3.1 </t>
    </r>
    <r>
      <rPr>
        <b val="true"/>
        <sz val="16"/>
        <color rgb="FF000000"/>
        <rFont val="Noto Sans Devanagari"/>
        <family val="2"/>
      </rPr>
      <t xml:space="preserve">โคนม</t>
    </r>
  </si>
  <si>
    <r>
      <rPr>
        <b val="true"/>
        <sz val="16"/>
        <color rgb="FF000000"/>
        <rFont val="Angsana New"/>
        <family val="1"/>
      </rPr>
      <t xml:space="preserve">3.2 </t>
    </r>
    <r>
      <rPr>
        <b val="true"/>
        <sz val="16"/>
        <color rgb="FF000000"/>
        <rFont val="Noto Sans Devanagari"/>
        <family val="2"/>
      </rPr>
      <t xml:space="preserve">โคเนื้อ</t>
    </r>
  </si>
  <si>
    <r>
      <rPr>
        <b val="true"/>
        <sz val="16"/>
        <color rgb="FF000000"/>
        <rFont val="Angsana New"/>
        <family val="1"/>
      </rPr>
      <t xml:space="preserve">3.3 </t>
    </r>
    <r>
      <rPr>
        <b val="true"/>
        <sz val="16"/>
        <color rgb="FF000000"/>
        <rFont val="Noto Sans Devanagari"/>
        <family val="2"/>
      </rPr>
      <t xml:space="preserve">กระบือ</t>
    </r>
  </si>
  <si>
    <r>
      <rPr>
        <b val="true"/>
        <sz val="16"/>
        <color rgb="FF000000"/>
        <rFont val="Angsana New"/>
        <family val="1"/>
      </rPr>
      <t xml:space="preserve">3.4 </t>
    </r>
    <r>
      <rPr>
        <b val="true"/>
        <sz val="16"/>
        <color rgb="FF000000"/>
        <rFont val="Noto Sans Devanagari"/>
        <family val="2"/>
      </rPr>
      <t xml:space="preserve">แพะนม</t>
    </r>
  </si>
  <si>
    <r>
      <rPr>
        <b val="true"/>
        <sz val="16"/>
        <color rgb="FF000000"/>
        <rFont val="Angsana New"/>
        <family val="1"/>
      </rPr>
      <t xml:space="preserve">3.5 </t>
    </r>
    <r>
      <rPr>
        <b val="true"/>
        <sz val="16"/>
        <color rgb="FF000000"/>
        <rFont val="Noto Sans Devanagari"/>
        <family val="2"/>
      </rPr>
      <t xml:space="preserve">แพะเนื้อ</t>
    </r>
  </si>
  <si>
    <r>
      <rPr>
        <b val="true"/>
        <sz val="16"/>
        <color rgb="FF000000"/>
        <rFont val="Angsana New"/>
        <family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การติดตามลูกสัตว์เกิดจากการผสมเทียม</t>
    </r>
  </si>
  <si>
    <r>
      <rPr>
        <b val="true"/>
        <i val="true"/>
        <sz val="16"/>
        <color rgb="FF000000"/>
        <rFont val="Angsana New"/>
        <family val="1"/>
      </rPr>
      <t xml:space="preserve">4.1 </t>
    </r>
    <r>
      <rPr>
        <b val="true"/>
        <i val="true"/>
        <sz val="16"/>
        <color rgb="FF000000"/>
        <rFont val="Noto Sans Devanagari"/>
        <family val="2"/>
      </rPr>
      <t xml:space="preserve">ลูกโคนม </t>
    </r>
  </si>
  <si>
    <r>
      <rPr>
        <sz val="16"/>
        <color rgb="FF000000"/>
        <rFont val="Noto Sans Devanagari"/>
        <family val="2"/>
      </rPr>
      <t xml:space="preserve">น้ำเชื้อพันธุ์  </t>
    </r>
    <r>
      <rPr>
        <sz val="16"/>
        <color rgb="FF000000"/>
        <rFont val="Angsana New"/>
        <family val="1"/>
      </rPr>
      <t xml:space="preserve">HF 100 %</t>
    </r>
  </si>
  <si>
    <r>
      <rPr>
        <sz val="16"/>
        <color rgb="FF000000"/>
        <rFont val="Noto Sans Devanagari"/>
        <family val="2"/>
      </rPr>
      <t xml:space="preserve">น้ำเชื้อพันธุ์ลูกผสม  </t>
    </r>
    <r>
      <rPr>
        <sz val="16"/>
        <color rgb="FF000000"/>
        <rFont val="Angsana New"/>
        <family val="1"/>
      </rPr>
      <t xml:space="preserve">HF</t>
    </r>
  </si>
  <si>
    <r>
      <rPr>
        <sz val="16"/>
        <color rgb="FF000000"/>
        <rFont val="Noto Sans Devanagari"/>
        <family val="2"/>
      </rPr>
      <t xml:space="preserve">น้ำเชื้อพันธุ์อื่นๆ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Angsana New"/>
        <family val="1"/>
      </rPr>
      <t xml:space="preserve">..........)</t>
    </r>
  </si>
  <si>
    <r>
      <rPr>
        <b val="true"/>
        <i val="true"/>
        <sz val="16"/>
        <color rgb="FF000000"/>
        <rFont val="Angsana New"/>
        <family val="1"/>
      </rPr>
      <t xml:space="preserve">4.2 </t>
    </r>
    <r>
      <rPr>
        <b val="true"/>
        <i val="true"/>
        <sz val="16"/>
        <color rgb="FF000000"/>
        <rFont val="Noto Sans Devanagari"/>
        <family val="2"/>
      </rPr>
      <t xml:space="preserve">ลูกโคเนื้อ</t>
    </r>
  </si>
  <si>
    <r>
      <rPr>
        <sz val="16"/>
        <rFont val="Noto Sans Devanagari"/>
        <family val="2"/>
      </rPr>
      <t xml:space="preserve">น้ำเชื้อพันธุ์บองอะคีแตน </t>
    </r>
    <r>
      <rPr>
        <sz val="16"/>
        <rFont val="Angsana New"/>
        <family val="1"/>
      </rPr>
      <t xml:space="preserve">(BQ)</t>
    </r>
  </si>
  <si>
    <r>
      <rPr>
        <sz val="16"/>
        <color rgb="FF000000"/>
        <rFont val="Noto Sans Devanagari"/>
        <family val="2"/>
      </rPr>
      <t xml:space="preserve">น้ำเชื้อพันธุ์อื่นๆ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Angsana New"/>
        <family val="1"/>
      </rPr>
      <t xml:space="preserve">..............)</t>
    </r>
  </si>
  <si>
    <r>
      <rPr>
        <b val="true"/>
        <i val="true"/>
        <sz val="16"/>
        <color rgb="FF000000"/>
        <rFont val="Angsana New"/>
        <family val="1"/>
      </rPr>
      <t xml:space="preserve">4.3 </t>
    </r>
    <r>
      <rPr>
        <b val="true"/>
        <i val="true"/>
        <sz val="16"/>
        <color rgb="FF000000"/>
        <rFont val="Noto Sans Devanagari"/>
        <family val="2"/>
      </rPr>
      <t xml:space="preserve">ลูกกระบือ </t>
    </r>
  </si>
  <si>
    <r>
      <rPr>
        <sz val="16"/>
        <color rgb="FF000000"/>
        <rFont val="Noto Sans Devanagari"/>
        <family val="2"/>
      </rPr>
      <t xml:space="preserve">น้ำเชื้อกระบือไทย </t>
    </r>
    <r>
      <rPr>
        <sz val="16"/>
        <color rgb="FF000000"/>
        <rFont val="Angsana New"/>
        <family val="1"/>
      </rPr>
      <t xml:space="preserve">(DAOW)</t>
    </r>
  </si>
  <si>
    <r>
      <rPr>
        <sz val="14"/>
        <color rgb="FF000000"/>
        <rFont val="Noto Sans Devanagari"/>
        <family val="2"/>
      </rPr>
      <t xml:space="preserve">น้ำเชื้อกระบือไทย </t>
    </r>
    <r>
      <rPr>
        <sz val="14"/>
        <color rgb="FF000000"/>
        <rFont val="Angsana New"/>
        <family val="1"/>
      </rPr>
      <t xml:space="preserve">(DAOWRUNG)</t>
    </r>
  </si>
  <si>
    <r>
      <rPr>
        <sz val="16"/>
        <color rgb="FF000000"/>
        <rFont val="Noto Sans Devanagari"/>
        <family val="2"/>
      </rPr>
      <t xml:space="preserve">น้ำเชื้อพันธุ์อื่นๆ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Angsana New"/>
        <family val="1"/>
      </rPr>
      <t xml:space="preserve">................)</t>
    </r>
  </si>
  <si>
    <r>
      <rPr>
        <b val="true"/>
        <i val="true"/>
        <sz val="16"/>
        <color rgb="FF000000"/>
        <rFont val="Angsana New"/>
        <family val="1"/>
      </rPr>
      <t xml:space="preserve">4.4 </t>
    </r>
    <r>
      <rPr>
        <b val="true"/>
        <i val="true"/>
        <sz val="16"/>
        <color rgb="FF000000"/>
        <rFont val="Noto Sans Devanagari"/>
        <family val="2"/>
      </rPr>
      <t xml:space="preserve">รวมลูกแพะนม</t>
    </r>
  </si>
  <si>
    <r>
      <rPr>
        <b val="true"/>
        <i val="true"/>
        <sz val="16"/>
        <color rgb="FF000000"/>
        <rFont val="Angsana New"/>
        <family val="1"/>
      </rPr>
      <t xml:space="preserve">4.5 </t>
    </r>
    <r>
      <rPr>
        <b val="true"/>
        <i val="true"/>
        <sz val="16"/>
        <color rgb="FF000000"/>
        <rFont val="Noto Sans Devanagari"/>
        <family val="2"/>
      </rPr>
      <t xml:space="preserve">รวมลูกแพะเนื้อ</t>
    </r>
  </si>
  <si>
    <r>
      <rPr>
        <sz val="16"/>
        <color rgb="FF000000"/>
        <rFont val="Noto Sans Devanagari"/>
        <family val="2"/>
      </rPr>
      <t xml:space="preserve">น้ำเชื้อพันธุ์อื่นๆ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Angsana New"/>
        <family val="1"/>
      </rPr>
      <t xml:space="preserve">.................)</t>
    </r>
  </si>
  <si>
    <r>
      <rPr>
        <b val="true"/>
        <sz val="16"/>
        <color rgb="FF000000"/>
        <rFont val="Angsana New"/>
        <family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ทำทะเบียนประวัติและ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หรือติดเบอร์หู</t>
    </r>
  </si>
  <si>
    <t xml:space="preserve"> </t>
  </si>
  <si>
    <r>
      <rPr>
        <b val="true"/>
        <sz val="16"/>
        <color rgb="FF000000"/>
        <rFont val="Angsana New"/>
        <family val="1"/>
      </rPr>
      <t xml:space="preserve">6. </t>
    </r>
    <r>
      <rPr>
        <b val="true"/>
        <sz val="16"/>
        <color rgb="FF000000"/>
        <rFont val="Noto Sans Devanagari"/>
        <family val="2"/>
      </rPr>
      <t xml:space="preserve">การดำเนินงานระบบสารสนเทศ</t>
    </r>
  </si>
  <si>
    <r>
      <rPr>
        <b val="true"/>
        <sz val="16"/>
        <color rgb="FF000000"/>
        <rFont val="Angsana New"/>
        <family val="1"/>
      </rPr>
      <t xml:space="preserve">6.1 </t>
    </r>
    <r>
      <rPr>
        <b val="true"/>
        <sz val="16"/>
        <color rgb="FF000000"/>
        <rFont val="Noto Sans Devanagari"/>
        <family val="2"/>
      </rPr>
      <t xml:space="preserve">สารสนเทศโคนม</t>
    </r>
  </si>
  <si>
    <r>
      <rPr>
        <sz val="16"/>
        <color rgb="FF000000"/>
        <rFont val="Noto Sans Devanagari"/>
        <family val="2"/>
      </rPr>
      <t xml:space="preserve">บันทึก ผท</t>
    </r>
    <r>
      <rPr>
        <sz val="16"/>
        <color rgb="FF000000"/>
        <rFont val="Angsana New"/>
        <family val="1"/>
      </rPr>
      <t xml:space="preserve">.1</t>
    </r>
  </si>
  <si>
    <t xml:space="preserve">ฉบับ</t>
  </si>
  <si>
    <r>
      <rPr>
        <sz val="16"/>
        <color rgb="FF000000"/>
        <rFont val="Noto Sans Devanagari"/>
        <family val="2"/>
      </rPr>
      <t xml:space="preserve">บันทึก ผท</t>
    </r>
    <r>
      <rPr>
        <sz val="16"/>
        <color rgb="FF000000"/>
        <rFont val="Angsana New"/>
        <family val="1"/>
      </rPr>
      <t xml:space="preserve">.3</t>
    </r>
  </si>
  <si>
    <t xml:space="preserve">ฟาร์ม</t>
  </si>
  <si>
    <r>
      <rPr>
        <sz val="16"/>
        <color rgb="FF000000"/>
        <rFont val="Noto Sans Devanagari"/>
        <family val="2"/>
      </rPr>
      <t xml:space="preserve">บันทึก ผท</t>
    </r>
    <r>
      <rPr>
        <sz val="16"/>
        <color rgb="FF000000"/>
        <rFont val="Angsana New"/>
        <family val="1"/>
      </rPr>
      <t xml:space="preserve">.9</t>
    </r>
  </si>
  <si>
    <t xml:space="preserve">บันทึกการตรวจท้อง</t>
  </si>
  <si>
    <t xml:space="preserve">บันทึกลูกเกิด</t>
  </si>
  <si>
    <r>
      <rPr>
        <b val="true"/>
        <sz val="16"/>
        <color rgb="FF000000"/>
        <rFont val="Angsana New"/>
        <family val="1"/>
      </rPr>
      <t xml:space="preserve">6.2 </t>
    </r>
    <r>
      <rPr>
        <b val="true"/>
        <sz val="16"/>
        <color rgb="FF000000"/>
        <rFont val="Noto Sans Devanagari"/>
        <family val="2"/>
      </rPr>
      <t xml:space="preserve">สารสนเทศโคเนื้อ</t>
    </r>
  </si>
  <si>
    <r>
      <rPr>
        <b val="true"/>
        <sz val="16"/>
        <color rgb="FF000000"/>
        <rFont val="Angsana New"/>
        <family val="1"/>
      </rPr>
      <t xml:space="preserve">6.3 </t>
    </r>
    <r>
      <rPr>
        <b val="true"/>
        <sz val="16"/>
        <color rgb="FF000000"/>
        <rFont val="Noto Sans Devanagari"/>
        <family val="2"/>
      </rPr>
      <t xml:space="preserve">สารสนเทศกระบือ</t>
    </r>
  </si>
  <si>
    <r>
      <rPr>
        <b val="true"/>
        <sz val="16"/>
        <color rgb="FF000000"/>
        <rFont val="Angsana New"/>
        <family val="1"/>
      </rPr>
      <t xml:space="preserve">6.3 </t>
    </r>
    <r>
      <rPr>
        <b val="true"/>
        <sz val="16"/>
        <color rgb="FF000000"/>
        <rFont val="Noto Sans Devanagari"/>
        <family val="2"/>
      </rPr>
      <t xml:space="preserve">สารสนเทศแพะ</t>
    </r>
  </si>
  <si>
    <r>
      <rPr>
        <b val="true"/>
        <sz val="16"/>
        <color rgb="FF000000"/>
        <rFont val="Angsana New"/>
        <family val="1"/>
      </rPr>
      <t xml:space="preserve">6.</t>
    </r>
    <r>
      <rPr>
        <b val="true"/>
        <sz val="16"/>
        <color rgb="FF000000"/>
        <rFont val="Noto Sans Devanagari"/>
        <family val="2"/>
      </rPr>
      <t xml:space="preserve">การนิเทศการปฏิบัติงานของหน่วยผสมเทียม</t>
    </r>
  </si>
  <si>
    <r>
      <rPr>
        <b val="true"/>
        <sz val="16"/>
        <color rgb="FF000000"/>
        <rFont val="Noto Sans Devanagari"/>
        <family val="2"/>
      </rPr>
      <t xml:space="preserve">โดยสนง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ศุสัตว์จังหวัด</t>
    </r>
  </si>
  <si>
    <t xml:space="preserve">จำนวนหน่วย</t>
  </si>
  <si>
    <t xml:space="preserve">จำนวนครั้ง</t>
  </si>
  <si>
    <r>
      <rPr>
        <b val="true"/>
        <sz val="16"/>
        <color rgb="FF000000"/>
        <rFont val="Angsana New"/>
        <family val="1"/>
      </rPr>
      <t xml:space="preserve">8.</t>
    </r>
    <r>
      <rPr>
        <b val="true"/>
        <sz val="16"/>
        <color rgb="FF000000"/>
        <rFont val="Noto Sans Devanagari"/>
        <family val="2"/>
      </rPr>
      <t xml:space="preserve">การผลิตและย้ายฝากตัวอ่อน</t>
    </r>
  </si>
  <si>
    <r>
      <rPr>
        <sz val="16"/>
        <color rgb="FF000000"/>
        <rFont val="Angsana New"/>
        <family val="1"/>
      </rPr>
      <t xml:space="preserve">8.1 </t>
    </r>
    <r>
      <rPr>
        <sz val="16"/>
        <color rgb="FF000000"/>
        <rFont val="Noto Sans Devanagari"/>
        <family val="2"/>
      </rPr>
      <t xml:space="preserve">จำนวนตัวอ่อนที่ผลิตได้</t>
    </r>
  </si>
  <si>
    <t xml:space="preserve">ตัวอ่อน</t>
  </si>
  <si>
    <r>
      <rPr>
        <sz val="14"/>
        <color rgb="FF000000"/>
        <rFont val="Angsana New"/>
        <family val="1"/>
      </rPr>
      <t xml:space="preserve">8.2 </t>
    </r>
    <r>
      <rPr>
        <sz val="14"/>
        <color rgb="FF000000"/>
        <rFont val="Noto Sans Devanagari"/>
        <family val="2"/>
      </rPr>
      <t xml:space="preserve">จำนวนแม่โคที่ได้รับการย้ายฝากตัวอ่อน</t>
    </r>
  </si>
  <si>
    <r>
      <rPr>
        <sz val="14"/>
        <color rgb="FF000000"/>
        <rFont val="Angsana New"/>
        <family val="1"/>
      </rPr>
      <t xml:space="preserve">8.3 </t>
    </r>
    <r>
      <rPr>
        <sz val="14"/>
        <color rgb="FF000000"/>
        <rFont val="Noto Sans Devanagari"/>
        <family val="2"/>
      </rPr>
      <t xml:space="preserve">จำนวนแม่โคตั้งท้องจากการย้ายฝากตัวอ่อน</t>
    </r>
  </si>
  <si>
    <r>
      <rPr>
        <b val="true"/>
        <sz val="16"/>
        <color rgb="FF000000"/>
        <rFont val="Angsana New"/>
        <family val="1"/>
      </rPr>
      <t xml:space="preserve">9.</t>
    </r>
    <r>
      <rPr>
        <b val="true"/>
        <sz val="16"/>
        <color rgb="FF000000"/>
        <rFont val="Noto Sans Devanagari"/>
        <family val="2"/>
      </rPr>
      <t xml:space="preserve">การตรวจประเมินศูนย์ผลิตน้ำเชื้อ</t>
    </r>
  </si>
  <si>
    <t xml:space="preserve">ศูนย์</t>
  </si>
  <si>
    <r>
      <rPr>
        <b val="true"/>
        <sz val="16"/>
        <color rgb="FF000000"/>
        <rFont val="Angsana New"/>
        <family val="1"/>
      </rPr>
      <t xml:space="preserve">7.</t>
    </r>
    <r>
      <rPr>
        <b val="true"/>
        <sz val="16"/>
        <color rgb="FF000000"/>
        <rFont val="Noto Sans Devanagari"/>
        <family val="2"/>
      </rPr>
      <t xml:space="preserve">การแก้ไขปัญหาการผสมติดยากในโค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กระบือ</t>
    </r>
  </si>
  <si>
    <t xml:space="preserve"> โคนม</t>
  </si>
  <si>
    <t xml:space="preserve"> โคเนื้อ</t>
  </si>
  <si>
    <t xml:space="preserve"> กระบือ</t>
  </si>
  <si>
    <r>
      <rPr>
        <b val="true"/>
        <sz val="16"/>
        <color rgb="FF000000"/>
        <rFont val="Angsana New"/>
        <family val="1"/>
      </rPr>
      <t xml:space="preserve">11.</t>
    </r>
    <r>
      <rPr>
        <b val="true"/>
        <sz val="16"/>
        <color rgb="FF000000"/>
        <rFont val="Noto Sans Devanagari"/>
        <family val="2"/>
      </rPr>
      <t xml:space="preserve">สรุปผลการใช้จ่ายงบประมาณ</t>
    </r>
  </si>
  <si>
    <t xml:space="preserve">บาท</t>
  </si>
  <si>
    <r>
      <rPr>
        <sz val="16"/>
        <color rgb="FF000000"/>
        <rFont val="Angsana New"/>
        <family val="1"/>
      </rPr>
      <t xml:space="preserve">11.1 </t>
    </r>
    <r>
      <rPr>
        <sz val="16"/>
        <color rgb="FF000000"/>
        <rFont val="Noto Sans Devanagari"/>
        <family val="2"/>
      </rPr>
      <t xml:space="preserve">งบบุคลากร</t>
    </r>
  </si>
  <si>
    <r>
      <rPr>
        <sz val="16"/>
        <color rgb="FF000000"/>
        <rFont val="Angsana New"/>
        <family val="1"/>
      </rPr>
      <t xml:space="preserve">11.2 </t>
    </r>
    <r>
      <rPr>
        <sz val="16"/>
        <color rgb="FF000000"/>
        <rFont val="Noto Sans Devanagari"/>
        <family val="2"/>
      </rPr>
      <t xml:space="preserve">งบดำเนินงาน</t>
    </r>
  </si>
  <si>
    <r>
      <rPr>
        <sz val="16"/>
        <color rgb="FF000000"/>
        <rFont val="Angsana New"/>
        <family val="1"/>
      </rPr>
      <t xml:space="preserve">11.3 </t>
    </r>
    <r>
      <rPr>
        <sz val="16"/>
        <color rgb="FF000000"/>
        <rFont val="Noto Sans Devanagari"/>
        <family val="2"/>
      </rPr>
      <t xml:space="preserve">งบลงทุน</t>
    </r>
  </si>
  <si>
    <r>
      <rPr>
        <sz val="16"/>
        <color rgb="FF000000"/>
        <rFont val="Angsana New"/>
        <family val="1"/>
      </rPr>
      <t xml:space="preserve">11.4 </t>
    </r>
    <r>
      <rPr>
        <sz val="16"/>
        <color rgb="FF000000"/>
        <rFont val="Noto Sans Devanagari"/>
        <family val="2"/>
      </rPr>
      <t xml:space="preserve">เงินอุดหนุน</t>
    </r>
  </si>
  <si>
    <r>
      <rPr>
        <sz val="16"/>
        <color rgb="FF000000"/>
        <rFont val="Angsana New"/>
        <family val="1"/>
      </rPr>
      <t xml:space="preserve">11.5 </t>
    </r>
    <r>
      <rPr>
        <sz val="16"/>
        <color rgb="FF000000"/>
        <rFont val="Noto Sans Devanagari"/>
        <family val="2"/>
      </rPr>
      <t xml:space="preserve">รายจ่าย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ดดด bb&quot;"/>
    <numFmt numFmtId="167" formatCode="_-* #,##0.00_-;\-* #,##0.00_-;_-* \-??_-;_-@_-"/>
    <numFmt numFmtId="168" formatCode="_(* #,##0_);_(* \(#,##0\);_(* \-??_);_(@_)"/>
    <numFmt numFmtId="169" formatCode="General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1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8"/>
      <color rgb="FFFF0000"/>
      <name val="Noto Sans Devanagari"/>
      <family val="2"/>
    </font>
    <font>
      <sz val="18"/>
      <color rgb="FFFF0000"/>
      <name val="TH SarabunPSK"/>
      <family val="2"/>
    </font>
    <font>
      <b val="true"/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FF0000"/>
      <name val="TH SarabunPSK"/>
      <family val="2"/>
    </font>
    <font>
      <sz val="12"/>
      <name val="Noto Sans Devanagari"/>
      <family val="2"/>
    </font>
    <font>
      <b val="true"/>
      <i val="true"/>
      <sz val="12"/>
      <color rgb="FF000000"/>
      <name val="TH SarabunPSK"/>
      <family val="2"/>
    </font>
    <font>
      <b val="true"/>
      <i val="true"/>
      <sz val="12"/>
      <color rgb="FF000000"/>
      <name val="Noto Sans Devanagari"/>
      <family val="2"/>
    </font>
    <font>
      <b val="true"/>
      <i val="true"/>
      <sz val="11"/>
      <name val="Noto Sans Devanagari"/>
      <family val="2"/>
    </font>
    <font>
      <b val="true"/>
      <i val="true"/>
      <sz val="12"/>
      <name val="TH SarabunPSK"/>
      <family val="2"/>
    </font>
    <font>
      <b val="true"/>
      <i val="true"/>
      <sz val="12"/>
      <name val="Noto Sans Devanagari"/>
      <family val="2"/>
    </font>
    <font>
      <b val="true"/>
      <i val="true"/>
      <sz val="11"/>
      <color rgb="FF000000"/>
      <name val="Noto Sans Devanagari"/>
      <family val="2"/>
    </font>
    <font>
      <b val="true"/>
      <i val="true"/>
      <sz val="11"/>
      <name val="TH SarabunPSK"/>
      <family val="2"/>
    </font>
    <font>
      <b val="true"/>
      <i val="true"/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i val="true"/>
      <sz val="1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name val="Angsana New"/>
      <family val="1"/>
    </font>
    <font>
      <sz val="14"/>
      <name val="Angsana New"/>
      <family val="1"/>
    </font>
    <font>
      <b val="true"/>
      <sz val="16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000000"/>
      <name val="Angsana New"/>
      <family val="1"/>
    </font>
    <font>
      <b val="true"/>
      <sz val="12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4"/>
      <color rgb="FF000000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i val="true"/>
      <sz val="16"/>
      <name val="Angsana New"/>
      <family val="1"/>
    </font>
    <font>
      <b val="true"/>
      <i val="true"/>
      <sz val="16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6"/>
      <color rgb="FF000000"/>
      <name val="Angsana New"/>
      <family val="1"/>
    </font>
    <font>
      <b val="true"/>
      <i val="true"/>
      <sz val="16"/>
      <color rgb="FF000000"/>
      <name val="Noto Sans Devanagari"/>
      <family val="2"/>
    </font>
    <font>
      <b val="true"/>
      <i val="true"/>
      <sz val="14"/>
      <color rgb="FF000000"/>
      <name val="Noto Sans Devanagari"/>
      <family val="2"/>
    </font>
    <font>
      <sz val="16"/>
      <name val="Noto Sans Devanagari"/>
      <family val="2"/>
    </font>
    <font>
      <i val="true"/>
      <sz val="16"/>
      <color rgb="FF000000"/>
      <name val="Angsana New"/>
      <family val="1"/>
    </font>
    <font>
      <b val="true"/>
      <sz val="16"/>
      <name val="Angsana New"/>
      <family val="1"/>
    </font>
    <font>
      <b val="true"/>
      <i val="true"/>
      <sz val="14"/>
      <color rgb="FF000000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75"/>
    <col collapsed="false" customWidth="true" hidden="false" outlineLevel="0" max="3" min="3" style="2" width="4.36"/>
    <col collapsed="false" customWidth="true" hidden="false" outlineLevel="0" max="5" min="4" style="3" width="4.62"/>
    <col collapsed="false" customWidth="true" hidden="false" outlineLevel="0" max="6" min="6" style="3" width="4.86"/>
    <col collapsed="false" customWidth="true" hidden="false" outlineLevel="0" max="7" min="7" style="3" width="5.12"/>
    <col collapsed="false" customWidth="true" hidden="false" outlineLevel="0" max="8" min="8" style="4" width="0.99"/>
    <col collapsed="false" customWidth="true" hidden="false" outlineLevel="0" max="9" min="9" style="1" width="8.36"/>
    <col collapsed="false" customWidth="true" hidden="false" outlineLevel="0" max="10" min="10" style="1" width="16.99"/>
    <col collapsed="false" customWidth="true" hidden="false" outlineLevel="0" max="11" min="11" style="2" width="4.62"/>
    <col collapsed="false" customWidth="true" hidden="false" outlineLevel="0" max="13" min="12" style="3" width="4.62"/>
    <col collapsed="false" customWidth="true" hidden="false" outlineLevel="0" max="14" min="14" style="3" width="4.86"/>
    <col collapsed="false" customWidth="true" hidden="false" outlineLevel="0" max="15" min="15" style="3" width="5.1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6" t="s">
        <v>1</v>
      </c>
      <c r="B2" s="6"/>
      <c r="C2" s="6"/>
      <c r="D2" s="7" t="s">
        <v>2</v>
      </c>
      <c r="E2" s="7" t="s">
        <v>3</v>
      </c>
      <c r="F2" s="7" t="s">
        <v>4</v>
      </c>
      <c r="G2" s="8" t="s">
        <v>5</v>
      </c>
      <c r="H2" s="9"/>
      <c r="I2" s="10" t="s">
        <v>1</v>
      </c>
      <c r="J2" s="10"/>
      <c r="K2" s="10"/>
      <c r="L2" s="7" t="s">
        <v>2</v>
      </c>
      <c r="M2" s="7" t="s">
        <v>3</v>
      </c>
      <c r="N2" s="7" t="s">
        <v>4</v>
      </c>
      <c r="O2" s="7" t="s">
        <v>5</v>
      </c>
      <c r="Q2" s="11" t="s">
        <v>6</v>
      </c>
      <c r="R2" s="11"/>
      <c r="S2" s="11"/>
      <c r="T2" s="11"/>
      <c r="U2" s="11"/>
      <c r="V2" s="11"/>
    </row>
    <row r="3" customFormat="false" ht="15.75" hidden="false" customHeight="false" outlineLevel="0" collapsed="false">
      <c r="A3" s="12" t="s">
        <v>7</v>
      </c>
      <c r="B3" s="13"/>
      <c r="C3" s="14"/>
      <c r="D3" s="15"/>
      <c r="E3" s="15"/>
      <c r="F3" s="16"/>
      <c r="G3" s="17"/>
      <c r="H3" s="18"/>
      <c r="I3" s="19"/>
      <c r="J3" s="20"/>
      <c r="K3" s="21"/>
      <c r="L3" s="22" t="s">
        <v>8</v>
      </c>
      <c r="M3" s="22"/>
      <c r="N3" s="22"/>
      <c r="O3" s="22"/>
      <c r="Q3" s="11"/>
      <c r="R3" s="11"/>
      <c r="S3" s="11"/>
      <c r="T3" s="11"/>
      <c r="U3" s="11"/>
      <c r="V3" s="11"/>
    </row>
    <row r="4" customFormat="false" ht="15.75" hidden="false" customHeight="false" outlineLevel="0" collapsed="false">
      <c r="A4" s="23" t="s">
        <v>9</v>
      </c>
      <c r="B4" s="24"/>
      <c r="C4" s="21"/>
      <c r="D4" s="25" t="s">
        <v>10</v>
      </c>
      <c r="E4" s="22"/>
      <c r="F4" s="22" t="n">
        <v>0</v>
      </c>
      <c r="G4" s="26"/>
      <c r="H4" s="18"/>
      <c r="I4" s="19"/>
      <c r="J4" s="20"/>
      <c r="K4" s="21"/>
      <c r="L4" s="22" t="s">
        <v>10</v>
      </c>
      <c r="M4" s="22"/>
      <c r="N4" s="22"/>
      <c r="O4" s="22"/>
      <c r="Q4" s="27" t="s">
        <v>11</v>
      </c>
      <c r="R4" s="27"/>
      <c r="S4" s="27"/>
      <c r="T4" s="27"/>
      <c r="U4" s="27"/>
      <c r="V4" s="27"/>
    </row>
    <row r="5" customFormat="false" ht="15.75" hidden="false" customHeight="false" outlineLevel="0" collapsed="false">
      <c r="A5" s="28"/>
      <c r="B5" s="29" t="s">
        <v>12</v>
      </c>
      <c r="C5" s="21"/>
      <c r="D5" s="22" t="s">
        <v>8</v>
      </c>
      <c r="E5" s="22"/>
      <c r="F5" s="22"/>
      <c r="G5" s="26"/>
      <c r="H5" s="18"/>
      <c r="I5" s="19"/>
      <c r="J5" s="30" t="s">
        <v>13</v>
      </c>
      <c r="K5" s="21"/>
      <c r="L5" s="22" t="s">
        <v>14</v>
      </c>
      <c r="M5" s="22"/>
      <c r="N5" s="22"/>
      <c r="O5" s="22"/>
      <c r="Q5" s="27"/>
      <c r="R5" s="27"/>
      <c r="S5" s="27"/>
      <c r="T5" s="27"/>
      <c r="U5" s="27"/>
      <c r="V5" s="27"/>
    </row>
    <row r="6" customFormat="false" ht="15.75" hidden="false" customHeight="false" outlineLevel="0" collapsed="false">
      <c r="A6" s="28"/>
      <c r="B6" s="29" t="s">
        <v>15</v>
      </c>
      <c r="C6" s="21"/>
      <c r="D6" s="22" t="s">
        <v>8</v>
      </c>
      <c r="E6" s="22"/>
      <c r="F6" s="22"/>
      <c r="G6" s="26"/>
      <c r="H6" s="18"/>
      <c r="I6" s="31"/>
      <c r="J6" s="20"/>
      <c r="K6" s="21"/>
      <c r="L6" s="22" t="s">
        <v>8</v>
      </c>
      <c r="M6" s="22"/>
      <c r="N6" s="22"/>
      <c r="O6" s="22"/>
      <c r="Q6" s="27" t="s">
        <v>16</v>
      </c>
      <c r="R6" s="27"/>
      <c r="S6" s="27"/>
      <c r="T6" s="27"/>
      <c r="U6" s="27"/>
      <c r="V6" s="27"/>
    </row>
    <row r="7" customFormat="false" ht="15.75" hidden="false" customHeight="false" outlineLevel="0" collapsed="false">
      <c r="A7" s="32"/>
      <c r="B7" s="33" t="s">
        <v>17</v>
      </c>
      <c r="C7" s="34"/>
      <c r="D7" s="35" t="s">
        <v>8</v>
      </c>
      <c r="E7" s="22"/>
      <c r="F7" s="22"/>
      <c r="G7" s="26"/>
      <c r="H7" s="18"/>
      <c r="I7" s="20"/>
      <c r="J7" s="20"/>
      <c r="K7" s="21"/>
      <c r="L7" s="22" t="s">
        <v>10</v>
      </c>
      <c r="M7" s="22"/>
      <c r="N7" s="22"/>
      <c r="O7" s="22"/>
      <c r="Q7" s="27"/>
      <c r="R7" s="27"/>
      <c r="S7" s="27"/>
      <c r="T7" s="27"/>
      <c r="U7" s="27"/>
      <c r="V7" s="27"/>
    </row>
    <row r="8" customFormat="false" ht="15.75" hidden="false" customHeight="false" outlineLevel="0" collapsed="false">
      <c r="A8" s="23" t="s">
        <v>18</v>
      </c>
      <c r="B8" s="24"/>
      <c r="C8" s="36"/>
      <c r="D8" s="25" t="s">
        <v>10</v>
      </c>
      <c r="E8" s="22"/>
      <c r="F8" s="22" t="n">
        <v>0</v>
      </c>
      <c r="G8" s="26"/>
      <c r="H8" s="18"/>
      <c r="I8" s="37" t="s">
        <v>19</v>
      </c>
      <c r="J8" s="37"/>
      <c r="K8" s="38" t="s">
        <v>20</v>
      </c>
      <c r="L8" s="39" t="s">
        <v>14</v>
      </c>
      <c r="M8" s="39"/>
      <c r="N8" s="39" t="n">
        <v>0</v>
      </c>
      <c r="O8" s="39"/>
      <c r="Q8" s="27" t="s">
        <v>21</v>
      </c>
      <c r="R8" s="27"/>
      <c r="S8" s="27"/>
      <c r="T8" s="27"/>
      <c r="U8" s="27"/>
      <c r="V8" s="27"/>
    </row>
    <row r="9" customFormat="false" ht="15.75" hidden="false" customHeight="false" outlineLevel="0" collapsed="false">
      <c r="A9" s="28"/>
      <c r="B9" s="29" t="s">
        <v>22</v>
      </c>
      <c r="C9" s="21"/>
      <c r="D9" s="22" t="s">
        <v>8</v>
      </c>
      <c r="E9" s="22"/>
      <c r="F9" s="22"/>
      <c r="G9" s="26"/>
      <c r="H9" s="18"/>
      <c r="I9" s="37"/>
      <c r="J9" s="37"/>
      <c r="K9" s="38" t="s">
        <v>20</v>
      </c>
      <c r="L9" s="39" t="s">
        <v>8</v>
      </c>
      <c r="M9" s="39"/>
      <c r="N9" s="39" t="n">
        <v>0</v>
      </c>
      <c r="O9" s="39"/>
      <c r="Q9" s="27"/>
      <c r="R9" s="27"/>
      <c r="S9" s="27"/>
      <c r="T9" s="27"/>
      <c r="U9" s="27"/>
      <c r="V9" s="27"/>
    </row>
    <row r="10" customFormat="false" ht="15.75" hidden="false" customHeight="false" outlineLevel="0" collapsed="false">
      <c r="A10" s="28"/>
      <c r="B10" s="29" t="s">
        <v>23</v>
      </c>
      <c r="C10" s="21"/>
      <c r="D10" s="22" t="s">
        <v>8</v>
      </c>
      <c r="E10" s="22"/>
      <c r="F10" s="22"/>
      <c r="G10" s="26"/>
      <c r="H10" s="18"/>
      <c r="I10" s="37"/>
      <c r="J10" s="37"/>
      <c r="K10" s="38" t="s">
        <v>20</v>
      </c>
      <c r="L10" s="39" t="s">
        <v>10</v>
      </c>
      <c r="M10" s="39"/>
      <c r="N10" s="39" t="n">
        <v>0</v>
      </c>
      <c r="O10" s="39"/>
      <c r="Q10" s="40" t="s">
        <v>24</v>
      </c>
      <c r="R10" s="40"/>
      <c r="S10" s="40"/>
      <c r="T10" s="40"/>
      <c r="U10" s="40"/>
      <c r="V10" s="40"/>
    </row>
    <row r="11" customFormat="false" ht="15.75" hidden="false" customHeight="false" outlineLevel="0" collapsed="false">
      <c r="A11" s="41" t="s">
        <v>25</v>
      </c>
      <c r="B11" s="42"/>
      <c r="C11" s="21"/>
      <c r="D11" s="22"/>
      <c r="E11" s="22"/>
      <c r="F11" s="22"/>
      <c r="G11" s="26"/>
      <c r="H11" s="18"/>
      <c r="I11" s="42" t="s">
        <v>26</v>
      </c>
      <c r="J11" s="30" t="s">
        <v>27</v>
      </c>
      <c r="K11" s="36"/>
      <c r="L11" s="22" t="s">
        <v>14</v>
      </c>
      <c r="M11" s="22"/>
      <c r="N11" s="22"/>
      <c r="O11" s="22"/>
      <c r="Q11" s="40"/>
      <c r="R11" s="40"/>
      <c r="S11" s="40"/>
      <c r="T11" s="40"/>
      <c r="U11" s="40"/>
      <c r="V11" s="40"/>
    </row>
    <row r="12" customFormat="false" ht="15.75" hidden="false" customHeight="false" outlineLevel="0" collapsed="false">
      <c r="A12" s="43" t="s">
        <v>28</v>
      </c>
      <c r="B12" s="44"/>
      <c r="C12" s="38" t="s">
        <v>20</v>
      </c>
      <c r="D12" s="45" t="s">
        <v>14</v>
      </c>
      <c r="E12" s="45"/>
      <c r="F12" s="45" t="n">
        <v>0</v>
      </c>
      <c r="G12" s="46"/>
      <c r="H12" s="47"/>
      <c r="I12" s="42"/>
      <c r="J12" s="42"/>
      <c r="K12" s="36"/>
      <c r="L12" s="22" t="s">
        <v>8</v>
      </c>
      <c r="M12" s="22"/>
      <c r="N12" s="22"/>
      <c r="O12" s="22"/>
      <c r="Q12" s="11" t="s">
        <v>29</v>
      </c>
      <c r="R12" s="11"/>
      <c r="S12" s="11"/>
      <c r="T12" s="11"/>
      <c r="U12" s="11"/>
      <c r="V12" s="11"/>
    </row>
    <row r="13" customFormat="false" ht="15.75" hidden="false" customHeight="false" outlineLevel="0" collapsed="false">
      <c r="A13" s="43"/>
      <c r="B13" s="44"/>
      <c r="C13" s="38" t="s">
        <v>20</v>
      </c>
      <c r="D13" s="45" t="s">
        <v>8</v>
      </c>
      <c r="E13" s="45"/>
      <c r="F13" s="45" t="n">
        <v>0</v>
      </c>
      <c r="G13" s="46"/>
      <c r="H13" s="47"/>
      <c r="I13" s="42"/>
      <c r="J13" s="42"/>
      <c r="K13" s="36"/>
      <c r="L13" s="22" t="s">
        <v>10</v>
      </c>
      <c r="M13" s="22"/>
      <c r="N13" s="22"/>
      <c r="O13" s="22"/>
      <c r="Q13" s="11"/>
      <c r="R13" s="11"/>
      <c r="S13" s="11"/>
      <c r="T13" s="11"/>
      <c r="U13" s="11"/>
      <c r="V13" s="11"/>
    </row>
    <row r="14" customFormat="false" ht="15.75" hidden="false" customHeight="false" outlineLevel="0" collapsed="false">
      <c r="A14" s="43"/>
      <c r="B14" s="44"/>
      <c r="C14" s="38" t="s">
        <v>20</v>
      </c>
      <c r="D14" s="45" t="s">
        <v>10</v>
      </c>
      <c r="E14" s="45"/>
      <c r="F14" s="45" t="n">
        <v>0</v>
      </c>
      <c r="G14" s="46"/>
      <c r="H14" s="47"/>
      <c r="I14" s="42"/>
      <c r="J14" s="30" t="s">
        <v>30</v>
      </c>
      <c r="K14" s="36"/>
      <c r="L14" s="22" t="s">
        <v>14</v>
      </c>
      <c r="M14" s="22"/>
      <c r="N14" s="22"/>
      <c r="O14" s="22"/>
      <c r="Q14" s="48" t="s">
        <v>31</v>
      </c>
      <c r="R14" s="48"/>
      <c r="S14" s="48"/>
      <c r="T14" s="48"/>
      <c r="U14" s="48"/>
      <c r="V14" s="48"/>
    </row>
    <row r="15" customFormat="false" ht="15.75" hidden="false" customHeight="false" outlineLevel="0" collapsed="false">
      <c r="A15" s="41" t="s">
        <v>32</v>
      </c>
      <c r="B15" s="30" t="s">
        <v>33</v>
      </c>
      <c r="C15" s="21"/>
      <c r="D15" s="22" t="s">
        <v>14</v>
      </c>
      <c r="E15" s="22"/>
      <c r="F15" s="22"/>
      <c r="G15" s="26"/>
      <c r="H15" s="18"/>
      <c r="I15" s="42"/>
      <c r="J15" s="42"/>
      <c r="K15" s="36"/>
      <c r="L15" s="22" t="s">
        <v>8</v>
      </c>
      <c r="M15" s="22"/>
      <c r="N15" s="22"/>
      <c r="O15" s="22"/>
      <c r="Q15" s="48"/>
      <c r="R15" s="48"/>
      <c r="S15" s="48"/>
      <c r="T15" s="48"/>
      <c r="U15" s="48"/>
      <c r="V15" s="48"/>
    </row>
    <row r="16" customFormat="false" ht="15.75" hidden="false" customHeight="false" outlineLevel="0" collapsed="false">
      <c r="A16" s="28"/>
      <c r="B16" s="20"/>
      <c r="C16" s="21"/>
      <c r="D16" s="22" t="s">
        <v>8</v>
      </c>
      <c r="E16" s="22"/>
      <c r="F16" s="22"/>
      <c r="G16" s="26"/>
      <c r="H16" s="18"/>
      <c r="I16" s="42"/>
      <c r="J16" s="42"/>
      <c r="K16" s="36"/>
      <c r="L16" s="22" t="s">
        <v>10</v>
      </c>
      <c r="M16" s="22"/>
      <c r="N16" s="22"/>
      <c r="O16" s="22"/>
    </row>
    <row r="17" customFormat="false" ht="15.75" hidden="false" customHeight="false" outlineLevel="0" collapsed="false">
      <c r="A17" s="28"/>
      <c r="B17" s="20"/>
      <c r="C17" s="21"/>
      <c r="D17" s="22" t="s">
        <v>10</v>
      </c>
      <c r="E17" s="22"/>
      <c r="F17" s="22"/>
      <c r="G17" s="26"/>
      <c r="H17" s="18"/>
      <c r="I17" s="42"/>
      <c r="J17" s="30" t="s">
        <v>34</v>
      </c>
      <c r="K17" s="36"/>
      <c r="L17" s="22" t="s">
        <v>14</v>
      </c>
      <c r="M17" s="22"/>
      <c r="N17" s="22"/>
      <c r="O17" s="22"/>
    </row>
    <row r="18" customFormat="false" ht="15.75" hidden="false" customHeight="false" outlineLevel="0" collapsed="false">
      <c r="A18" s="28"/>
      <c r="B18" s="30" t="s">
        <v>35</v>
      </c>
      <c r="C18" s="21"/>
      <c r="D18" s="22" t="s">
        <v>14</v>
      </c>
      <c r="E18" s="22"/>
      <c r="F18" s="22"/>
      <c r="G18" s="26"/>
      <c r="H18" s="18"/>
      <c r="I18" s="42"/>
      <c r="J18" s="42"/>
      <c r="K18" s="36"/>
      <c r="L18" s="22" t="s">
        <v>8</v>
      </c>
      <c r="M18" s="22"/>
      <c r="N18" s="22"/>
      <c r="O18" s="22"/>
    </row>
    <row r="19" customFormat="false" ht="15.75" hidden="false" customHeight="false" outlineLevel="0" collapsed="false">
      <c r="A19" s="28"/>
      <c r="B19" s="20"/>
      <c r="C19" s="21"/>
      <c r="D19" s="22" t="s">
        <v>8</v>
      </c>
      <c r="E19" s="22"/>
      <c r="F19" s="22"/>
      <c r="G19" s="26"/>
      <c r="H19" s="18"/>
      <c r="I19" s="42"/>
      <c r="J19" s="42"/>
      <c r="K19" s="36"/>
      <c r="L19" s="22" t="s">
        <v>10</v>
      </c>
      <c r="M19" s="22"/>
      <c r="N19" s="22"/>
      <c r="O19" s="22"/>
    </row>
    <row r="20" customFormat="false" ht="15.75" hidden="false" customHeight="false" outlineLevel="0" collapsed="false">
      <c r="A20" s="28"/>
      <c r="B20" s="20"/>
      <c r="C20" s="21"/>
      <c r="D20" s="22" t="s">
        <v>10</v>
      </c>
      <c r="E20" s="22"/>
      <c r="F20" s="22"/>
      <c r="G20" s="26"/>
      <c r="H20" s="18"/>
      <c r="I20" s="42"/>
      <c r="J20" s="30" t="s">
        <v>36</v>
      </c>
      <c r="K20" s="36"/>
      <c r="L20" s="22" t="s">
        <v>14</v>
      </c>
      <c r="M20" s="22"/>
      <c r="N20" s="22"/>
      <c r="O20" s="22"/>
    </row>
    <row r="21" customFormat="false" ht="15.75" hidden="false" customHeight="false" outlineLevel="0" collapsed="false">
      <c r="A21" s="28"/>
      <c r="B21" s="30" t="s">
        <v>13</v>
      </c>
      <c r="C21" s="21"/>
      <c r="D21" s="22" t="s">
        <v>14</v>
      </c>
      <c r="E21" s="22"/>
      <c r="F21" s="22"/>
      <c r="G21" s="26"/>
      <c r="H21" s="18"/>
      <c r="I21" s="42"/>
      <c r="J21" s="42"/>
      <c r="K21" s="36"/>
      <c r="L21" s="22" t="s">
        <v>8</v>
      </c>
      <c r="M21" s="22"/>
      <c r="N21" s="22"/>
      <c r="O21" s="22"/>
    </row>
    <row r="22" customFormat="false" ht="15.75" hidden="false" customHeight="false" outlineLevel="0" collapsed="false">
      <c r="A22" s="49"/>
      <c r="B22" s="20"/>
      <c r="C22" s="21"/>
      <c r="D22" s="22" t="s">
        <v>8</v>
      </c>
      <c r="E22" s="22"/>
      <c r="F22" s="22"/>
      <c r="G22" s="26"/>
      <c r="H22" s="18"/>
      <c r="I22" s="42"/>
      <c r="J22" s="42"/>
      <c r="K22" s="36"/>
      <c r="L22" s="22" t="s">
        <v>10</v>
      </c>
      <c r="M22" s="22"/>
      <c r="N22" s="22"/>
      <c r="O22" s="22"/>
    </row>
    <row r="23" customFormat="false" ht="15.75" hidden="false" customHeight="false" outlineLevel="0" collapsed="false">
      <c r="A23" s="49"/>
      <c r="B23" s="20"/>
      <c r="C23" s="21"/>
      <c r="D23" s="22" t="s">
        <v>10</v>
      </c>
      <c r="E23" s="22"/>
      <c r="F23" s="22"/>
      <c r="G23" s="26"/>
      <c r="H23" s="18"/>
      <c r="I23" s="42"/>
      <c r="J23" s="30" t="s">
        <v>37</v>
      </c>
      <c r="K23" s="36"/>
      <c r="L23" s="22" t="s">
        <v>14</v>
      </c>
      <c r="M23" s="22"/>
      <c r="N23" s="22"/>
      <c r="O23" s="22"/>
    </row>
    <row r="24" customFormat="false" ht="15.75" hidden="false" customHeight="false" outlineLevel="0" collapsed="false">
      <c r="A24" s="50" t="s">
        <v>38</v>
      </c>
      <c r="B24" s="37"/>
      <c r="C24" s="38" t="s">
        <v>20</v>
      </c>
      <c r="D24" s="45" t="s">
        <v>14</v>
      </c>
      <c r="E24" s="45"/>
      <c r="F24" s="45" t="n">
        <v>0</v>
      </c>
      <c r="G24" s="46"/>
      <c r="H24" s="47"/>
      <c r="I24" s="42"/>
      <c r="J24" s="42"/>
      <c r="K24" s="36"/>
      <c r="L24" s="22" t="s">
        <v>8</v>
      </c>
      <c r="M24" s="22"/>
      <c r="N24" s="22"/>
      <c r="O24" s="22"/>
    </row>
    <row r="25" customFormat="false" ht="15.75" hidden="false" customHeight="false" outlineLevel="0" collapsed="false">
      <c r="A25" s="50"/>
      <c r="B25" s="37"/>
      <c r="C25" s="51" t="s">
        <v>20</v>
      </c>
      <c r="D25" s="39" t="s">
        <v>8</v>
      </c>
      <c r="E25" s="39"/>
      <c r="F25" s="39" t="n">
        <v>0</v>
      </c>
      <c r="G25" s="52"/>
      <c r="H25" s="53"/>
      <c r="I25" s="42"/>
      <c r="J25" s="42"/>
      <c r="K25" s="36"/>
      <c r="L25" s="22" t="s">
        <v>10</v>
      </c>
      <c r="M25" s="22"/>
      <c r="N25" s="22"/>
      <c r="O25" s="22"/>
    </row>
    <row r="26" customFormat="false" ht="15.75" hidden="false" customHeight="false" outlineLevel="0" collapsed="false">
      <c r="A26" s="50"/>
      <c r="B26" s="37"/>
      <c r="C26" s="51" t="s">
        <v>20</v>
      </c>
      <c r="D26" s="39" t="s">
        <v>10</v>
      </c>
      <c r="E26" s="39"/>
      <c r="F26" s="39" t="n">
        <v>0</v>
      </c>
      <c r="G26" s="52"/>
      <c r="H26" s="53"/>
      <c r="I26" s="42"/>
      <c r="J26" s="30" t="s">
        <v>39</v>
      </c>
      <c r="K26" s="36"/>
      <c r="L26" s="22" t="s">
        <v>14</v>
      </c>
      <c r="M26" s="22"/>
      <c r="N26" s="22"/>
      <c r="O26" s="22"/>
    </row>
    <row r="27" customFormat="false" ht="15.75" hidden="false" customHeight="false" outlineLevel="0" collapsed="false">
      <c r="A27" s="41" t="s">
        <v>40</v>
      </c>
      <c r="B27" s="30" t="s">
        <v>41</v>
      </c>
      <c r="C27" s="21"/>
      <c r="D27" s="22" t="s">
        <v>14</v>
      </c>
      <c r="E27" s="22"/>
      <c r="F27" s="22"/>
      <c r="G27" s="26"/>
      <c r="H27" s="18"/>
      <c r="I27" s="42"/>
      <c r="J27" s="42"/>
      <c r="K27" s="36"/>
      <c r="L27" s="22" t="s">
        <v>8</v>
      </c>
      <c r="M27" s="22"/>
      <c r="N27" s="22"/>
      <c r="O27" s="22"/>
    </row>
    <row r="28" customFormat="false" ht="15.75" hidden="false" customHeight="false" outlineLevel="0" collapsed="false">
      <c r="A28" s="28"/>
      <c r="B28" s="20"/>
      <c r="C28" s="21"/>
      <c r="D28" s="22" t="s">
        <v>8</v>
      </c>
      <c r="E28" s="22"/>
      <c r="F28" s="22"/>
      <c r="G28" s="26"/>
      <c r="H28" s="18"/>
      <c r="I28" s="42"/>
      <c r="J28" s="42"/>
      <c r="K28" s="36"/>
      <c r="L28" s="22" t="s">
        <v>10</v>
      </c>
      <c r="M28" s="22"/>
      <c r="N28" s="22"/>
      <c r="O28" s="22"/>
    </row>
    <row r="29" customFormat="false" ht="15.75" hidden="false" customHeight="false" outlineLevel="0" collapsed="false">
      <c r="A29" s="28"/>
      <c r="B29" s="20"/>
      <c r="C29" s="21"/>
      <c r="D29" s="22" t="s">
        <v>10</v>
      </c>
      <c r="E29" s="22"/>
      <c r="F29" s="22"/>
      <c r="G29" s="26"/>
      <c r="H29" s="18"/>
      <c r="I29" s="42"/>
      <c r="J29" s="30" t="s">
        <v>13</v>
      </c>
      <c r="K29" s="36"/>
      <c r="L29" s="22" t="s">
        <v>14</v>
      </c>
      <c r="M29" s="22"/>
      <c r="N29" s="22"/>
      <c r="O29" s="22"/>
    </row>
    <row r="30" customFormat="false" ht="15.75" hidden="false" customHeight="false" outlineLevel="0" collapsed="false">
      <c r="A30" s="28"/>
      <c r="B30" s="30" t="s">
        <v>42</v>
      </c>
      <c r="C30" s="21"/>
      <c r="D30" s="22" t="s">
        <v>14</v>
      </c>
      <c r="E30" s="22"/>
      <c r="F30" s="22"/>
      <c r="G30" s="26"/>
      <c r="H30" s="18"/>
      <c r="I30" s="42"/>
      <c r="J30" s="42"/>
      <c r="K30" s="36"/>
      <c r="L30" s="22" t="s">
        <v>8</v>
      </c>
      <c r="M30" s="22"/>
      <c r="N30" s="22"/>
      <c r="O30" s="22"/>
    </row>
    <row r="31" customFormat="false" ht="15.75" hidden="false" customHeight="false" outlineLevel="0" collapsed="false">
      <c r="A31" s="28"/>
      <c r="B31" s="20"/>
      <c r="C31" s="21"/>
      <c r="D31" s="22" t="s">
        <v>8</v>
      </c>
      <c r="E31" s="22"/>
      <c r="F31" s="22"/>
      <c r="G31" s="26"/>
      <c r="H31" s="18"/>
      <c r="I31" s="42"/>
      <c r="J31" s="42"/>
      <c r="K31" s="36"/>
      <c r="L31" s="22" t="s">
        <v>10</v>
      </c>
      <c r="M31" s="22"/>
      <c r="N31" s="22"/>
      <c r="O31" s="22"/>
    </row>
    <row r="32" customFormat="false" ht="15.75" hidden="false" customHeight="false" outlineLevel="0" collapsed="false">
      <c r="A32" s="28"/>
      <c r="B32" s="20"/>
      <c r="C32" s="21"/>
      <c r="D32" s="22" t="s">
        <v>10</v>
      </c>
      <c r="E32" s="22"/>
      <c r="F32" s="22"/>
      <c r="G32" s="26"/>
      <c r="H32" s="18"/>
      <c r="I32" s="54" t="s">
        <v>43</v>
      </c>
      <c r="J32" s="54"/>
      <c r="K32" s="21"/>
      <c r="L32" s="22"/>
      <c r="M32" s="22"/>
      <c r="N32" s="22"/>
      <c r="O32" s="22"/>
    </row>
    <row r="33" customFormat="false" ht="15.75" hidden="false" customHeight="false" outlineLevel="0" collapsed="false">
      <c r="A33" s="28"/>
      <c r="B33" s="30" t="s">
        <v>44</v>
      </c>
      <c r="C33" s="21"/>
      <c r="D33" s="22" t="s">
        <v>14</v>
      </c>
      <c r="E33" s="22"/>
      <c r="F33" s="22"/>
      <c r="G33" s="26"/>
      <c r="H33" s="18"/>
      <c r="I33" s="55"/>
      <c r="J33" s="56" t="s">
        <v>45</v>
      </c>
      <c r="K33" s="57"/>
      <c r="L33" s="45" t="s">
        <v>10</v>
      </c>
      <c r="M33" s="45"/>
      <c r="N33" s="45" t="n">
        <v>0</v>
      </c>
      <c r="O33" s="45"/>
    </row>
    <row r="34" customFormat="false" ht="15.75" hidden="false" customHeight="false" outlineLevel="0" collapsed="false">
      <c r="A34" s="28"/>
      <c r="B34" s="20"/>
      <c r="C34" s="21"/>
      <c r="D34" s="22" t="s">
        <v>8</v>
      </c>
      <c r="E34" s="22"/>
      <c r="F34" s="22"/>
      <c r="G34" s="26"/>
      <c r="H34" s="18"/>
      <c r="I34" s="55"/>
      <c r="J34" s="56" t="s">
        <v>46</v>
      </c>
      <c r="K34" s="57"/>
      <c r="L34" s="45" t="s">
        <v>8</v>
      </c>
      <c r="M34" s="45"/>
      <c r="N34" s="45" t="n">
        <v>0</v>
      </c>
      <c r="O34" s="45"/>
    </row>
    <row r="35" customFormat="false" ht="15.75" hidden="false" customHeight="false" outlineLevel="0" collapsed="false">
      <c r="A35" s="28"/>
      <c r="B35" s="20"/>
      <c r="C35" s="21"/>
      <c r="D35" s="22" t="s">
        <v>10</v>
      </c>
      <c r="E35" s="22"/>
      <c r="F35" s="22"/>
      <c r="G35" s="26"/>
      <c r="H35" s="18"/>
      <c r="I35" s="55"/>
      <c r="J35" s="56" t="s">
        <v>47</v>
      </c>
      <c r="K35" s="57"/>
      <c r="L35" s="45" t="s">
        <v>8</v>
      </c>
      <c r="M35" s="45"/>
      <c r="N35" s="45" t="n">
        <v>0</v>
      </c>
      <c r="O35" s="45"/>
    </row>
    <row r="36" customFormat="false" ht="15.75" hidden="false" customHeight="false" outlineLevel="0" collapsed="false">
      <c r="A36" s="28"/>
      <c r="B36" s="30" t="s">
        <v>48</v>
      </c>
      <c r="C36" s="21"/>
      <c r="D36" s="22" t="s">
        <v>14</v>
      </c>
      <c r="E36" s="22"/>
      <c r="F36" s="22"/>
      <c r="G36" s="26"/>
      <c r="H36" s="18"/>
      <c r="I36" s="42" t="s">
        <v>49</v>
      </c>
      <c r="J36" s="58" t="s">
        <v>45</v>
      </c>
      <c r="K36" s="59"/>
      <c r="L36" s="22" t="s">
        <v>10</v>
      </c>
      <c r="M36" s="22"/>
      <c r="N36" s="22"/>
      <c r="O36" s="22"/>
    </row>
    <row r="37" customFormat="false" ht="15.75" hidden="false" customHeight="false" outlineLevel="0" collapsed="false">
      <c r="A37" s="28"/>
      <c r="B37" s="20"/>
      <c r="C37" s="21"/>
      <c r="D37" s="22" t="s">
        <v>8</v>
      </c>
      <c r="E37" s="22"/>
      <c r="F37" s="22"/>
      <c r="G37" s="26"/>
      <c r="H37" s="18"/>
      <c r="I37" s="60"/>
      <c r="J37" s="58" t="s">
        <v>46</v>
      </c>
      <c r="K37" s="59"/>
      <c r="L37" s="22" t="s">
        <v>8</v>
      </c>
      <c r="M37" s="22"/>
      <c r="N37" s="22"/>
      <c r="O37" s="22"/>
    </row>
    <row r="38" customFormat="false" ht="15.75" hidden="false" customHeight="false" outlineLevel="0" collapsed="false">
      <c r="A38" s="28"/>
      <c r="B38" s="20"/>
      <c r="C38" s="21"/>
      <c r="D38" s="22" t="s">
        <v>10</v>
      </c>
      <c r="E38" s="22"/>
      <c r="F38" s="22"/>
      <c r="G38" s="26"/>
      <c r="H38" s="18"/>
      <c r="I38" s="60"/>
      <c r="J38" s="58" t="s">
        <v>47</v>
      </c>
      <c r="K38" s="59"/>
      <c r="L38" s="22" t="s">
        <v>8</v>
      </c>
      <c r="M38" s="22"/>
      <c r="N38" s="22"/>
      <c r="O38" s="22"/>
    </row>
    <row r="39" customFormat="false" ht="15.75" hidden="false" customHeight="false" outlineLevel="0" collapsed="false">
      <c r="A39" s="28"/>
      <c r="B39" s="61" t="s">
        <v>50</v>
      </c>
      <c r="C39" s="21"/>
      <c r="D39" s="22" t="s">
        <v>14</v>
      </c>
      <c r="E39" s="22"/>
      <c r="F39" s="22"/>
      <c r="G39" s="26"/>
      <c r="H39" s="18"/>
      <c r="I39" s="42" t="s">
        <v>51</v>
      </c>
      <c r="J39" s="58" t="s">
        <v>45</v>
      </c>
      <c r="K39" s="59"/>
      <c r="L39" s="22" t="s">
        <v>10</v>
      </c>
      <c r="M39" s="22"/>
      <c r="N39" s="62"/>
      <c r="O39" s="22"/>
    </row>
    <row r="40" customFormat="false" ht="15.75" hidden="false" customHeight="false" outlineLevel="0" collapsed="false">
      <c r="A40" s="28"/>
      <c r="B40" s="20"/>
      <c r="C40" s="21"/>
      <c r="D40" s="22" t="s">
        <v>8</v>
      </c>
      <c r="E40" s="22"/>
      <c r="F40" s="22"/>
      <c r="G40" s="26"/>
      <c r="H40" s="18"/>
      <c r="I40" s="60"/>
      <c r="J40" s="58" t="s">
        <v>46</v>
      </c>
      <c r="K40" s="59"/>
      <c r="L40" s="22" t="s">
        <v>8</v>
      </c>
      <c r="M40" s="22"/>
      <c r="N40" s="22"/>
      <c r="O40" s="22"/>
    </row>
    <row r="41" customFormat="false" ht="15.75" hidden="false" customHeight="false" outlineLevel="0" collapsed="false">
      <c r="A41" s="28"/>
      <c r="B41" s="20"/>
      <c r="C41" s="21"/>
      <c r="D41" s="22" t="s">
        <v>10</v>
      </c>
      <c r="E41" s="22"/>
      <c r="F41" s="22"/>
      <c r="G41" s="26"/>
      <c r="H41" s="18"/>
      <c r="I41" s="60"/>
      <c r="J41" s="58" t="s">
        <v>47</v>
      </c>
      <c r="K41" s="59"/>
      <c r="L41" s="22" t="s">
        <v>8</v>
      </c>
      <c r="M41" s="22"/>
      <c r="N41" s="22"/>
      <c r="O41" s="22"/>
    </row>
    <row r="42" customFormat="false" ht="15.75" hidden="false" customHeight="false" outlineLevel="0" collapsed="false">
      <c r="A42" s="28"/>
      <c r="B42" s="61" t="s">
        <v>52</v>
      </c>
      <c r="C42" s="21"/>
      <c r="D42" s="22" t="s">
        <v>14</v>
      </c>
      <c r="E42" s="22"/>
      <c r="F42" s="22"/>
      <c r="G42" s="26"/>
      <c r="H42" s="18"/>
      <c r="I42" s="42" t="s">
        <v>53</v>
      </c>
      <c r="J42" s="58" t="s">
        <v>45</v>
      </c>
      <c r="K42" s="59"/>
      <c r="L42" s="22" t="s">
        <v>10</v>
      </c>
      <c r="M42" s="22"/>
      <c r="N42" s="22"/>
      <c r="O42" s="22"/>
    </row>
    <row r="43" customFormat="false" ht="15.75" hidden="false" customHeight="false" outlineLevel="0" collapsed="false">
      <c r="A43" s="28"/>
      <c r="B43" s="20"/>
      <c r="C43" s="21"/>
      <c r="D43" s="22" t="s">
        <v>8</v>
      </c>
      <c r="E43" s="22"/>
      <c r="F43" s="22"/>
      <c r="G43" s="26"/>
      <c r="H43" s="18"/>
      <c r="I43" s="60"/>
      <c r="J43" s="58" t="s">
        <v>46</v>
      </c>
      <c r="K43" s="59"/>
      <c r="L43" s="22" t="s">
        <v>8</v>
      </c>
      <c r="M43" s="22"/>
      <c r="N43" s="22"/>
      <c r="O43" s="22"/>
    </row>
    <row r="44" customFormat="false" ht="15.75" hidden="false" customHeight="false" outlineLevel="0" collapsed="false">
      <c r="A44" s="28"/>
      <c r="B44" s="20"/>
      <c r="C44" s="21"/>
      <c r="D44" s="22" t="s">
        <v>10</v>
      </c>
      <c r="E44" s="22"/>
      <c r="F44" s="22"/>
      <c r="G44" s="26"/>
      <c r="H44" s="18"/>
      <c r="I44" s="60"/>
      <c r="J44" s="58" t="s">
        <v>47</v>
      </c>
      <c r="K44" s="59"/>
      <c r="L44" s="22" t="s">
        <v>8</v>
      </c>
      <c r="M44" s="22"/>
      <c r="N44" s="22"/>
      <c r="O44" s="22"/>
    </row>
    <row r="45" customFormat="false" ht="15.75" hidden="false" customHeight="false" outlineLevel="0" collapsed="false">
      <c r="A45" s="28"/>
      <c r="B45" s="30" t="s">
        <v>54</v>
      </c>
      <c r="C45" s="21"/>
      <c r="D45" s="22" t="s">
        <v>14</v>
      </c>
      <c r="E45" s="22"/>
      <c r="F45" s="22"/>
      <c r="G45" s="26"/>
      <c r="H45" s="18"/>
      <c r="I45" s="42" t="s">
        <v>55</v>
      </c>
      <c r="J45" s="42"/>
      <c r="K45" s="21"/>
      <c r="L45" s="22"/>
      <c r="M45" s="22"/>
      <c r="N45" s="22"/>
      <c r="O45" s="22"/>
    </row>
    <row r="46" customFormat="false" ht="15.75" hidden="false" customHeight="false" outlineLevel="0" collapsed="false">
      <c r="A46" s="28"/>
      <c r="B46" s="20"/>
      <c r="C46" s="21"/>
      <c r="D46" s="22" t="s">
        <v>8</v>
      </c>
      <c r="E46" s="22"/>
      <c r="F46" s="22"/>
      <c r="G46" s="26"/>
      <c r="H46" s="18"/>
      <c r="I46" s="37" t="s">
        <v>56</v>
      </c>
      <c r="J46" s="37"/>
      <c r="K46" s="63" t="s">
        <v>57</v>
      </c>
      <c r="L46" s="39" t="s">
        <v>8</v>
      </c>
      <c r="M46" s="39"/>
      <c r="N46" s="39" t="n">
        <v>0</v>
      </c>
      <c r="O46" s="39"/>
    </row>
    <row r="47" customFormat="false" ht="15.75" hidden="false" customHeight="false" outlineLevel="0" collapsed="false">
      <c r="A47" s="28"/>
      <c r="B47" s="20"/>
      <c r="C47" s="21"/>
      <c r="D47" s="22" t="s">
        <v>10</v>
      </c>
      <c r="E47" s="22"/>
      <c r="F47" s="22"/>
      <c r="G47" s="26"/>
      <c r="H47" s="18"/>
      <c r="I47" s="37"/>
      <c r="J47" s="37"/>
      <c r="K47" s="63"/>
      <c r="L47" s="39" t="s">
        <v>10</v>
      </c>
      <c r="M47" s="39"/>
      <c r="N47" s="39" t="n">
        <v>0</v>
      </c>
      <c r="O47" s="39"/>
    </row>
    <row r="48" customFormat="false" ht="15.75" hidden="false" customHeight="false" outlineLevel="0" collapsed="false">
      <c r="A48" s="28"/>
      <c r="B48" s="61" t="s">
        <v>58</v>
      </c>
      <c r="C48" s="21"/>
      <c r="D48" s="22" t="s">
        <v>14</v>
      </c>
      <c r="E48" s="22"/>
      <c r="F48" s="22"/>
      <c r="G48" s="26"/>
      <c r="H48" s="18"/>
      <c r="I48" s="37"/>
      <c r="J48" s="37"/>
      <c r="K48" s="63" t="s">
        <v>59</v>
      </c>
      <c r="L48" s="39" t="s">
        <v>8</v>
      </c>
      <c r="M48" s="39"/>
      <c r="N48" s="39" t="n">
        <v>0</v>
      </c>
      <c r="O48" s="39"/>
    </row>
    <row r="49" customFormat="false" ht="15.75" hidden="false" customHeight="false" outlineLevel="0" collapsed="false">
      <c r="A49" s="28"/>
      <c r="B49" s="20"/>
      <c r="C49" s="21"/>
      <c r="D49" s="22" t="s">
        <v>8</v>
      </c>
      <c r="E49" s="22"/>
      <c r="F49" s="22"/>
      <c r="G49" s="26"/>
      <c r="H49" s="18"/>
      <c r="I49" s="37"/>
      <c r="J49" s="37"/>
      <c r="K49" s="51"/>
      <c r="L49" s="39" t="s">
        <v>10</v>
      </c>
      <c r="M49" s="39"/>
      <c r="N49" s="39" t="n">
        <v>0</v>
      </c>
      <c r="O49" s="39"/>
    </row>
    <row r="50" customFormat="false" ht="15.75" hidden="false" customHeight="false" outlineLevel="0" collapsed="false">
      <c r="A50" s="28"/>
      <c r="B50" s="20"/>
      <c r="C50" s="21"/>
      <c r="D50" s="22" t="s">
        <v>10</v>
      </c>
      <c r="E50" s="22"/>
      <c r="F50" s="22"/>
      <c r="G50" s="26"/>
      <c r="H50" s="18"/>
      <c r="I50" s="42"/>
      <c r="J50" s="30" t="s">
        <v>60</v>
      </c>
      <c r="K50" s="64" t="s">
        <v>61</v>
      </c>
      <c r="L50" s="22" t="s">
        <v>8</v>
      </c>
      <c r="M50" s="22"/>
      <c r="N50" s="22"/>
      <c r="O50" s="22"/>
    </row>
    <row r="51" customFormat="false" ht="15.75" hidden="false" customHeight="false" outlineLevel="0" collapsed="false">
      <c r="A51" s="28"/>
      <c r="B51" s="61" t="s">
        <v>62</v>
      </c>
      <c r="C51" s="21"/>
      <c r="D51" s="22" t="s">
        <v>14</v>
      </c>
      <c r="E51" s="22"/>
      <c r="F51" s="22"/>
      <c r="G51" s="26"/>
      <c r="H51" s="18"/>
      <c r="I51" s="19"/>
      <c r="J51" s="20"/>
      <c r="K51" s="21"/>
      <c r="L51" s="22" t="s">
        <v>10</v>
      </c>
      <c r="M51" s="22"/>
      <c r="N51" s="22"/>
      <c r="O51" s="22"/>
    </row>
    <row r="52" customFormat="false" ht="15.75" hidden="false" customHeight="false" outlineLevel="0" collapsed="false">
      <c r="A52" s="28"/>
      <c r="B52" s="20"/>
      <c r="C52" s="21"/>
      <c r="D52" s="22" t="s">
        <v>8</v>
      </c>
      <c r="E52" s="22"/>
      <c r="F52" s="22"/>
      <c r="G52" s="26"/>
      <c r="H52" s="18"/>
      <c r="I52" s="19"/>
      <c r="J52" s="20"/>
      <c r="K52" s="64" t="s">
        <v>63</v>
      </c>
      <c r="L52" s="22" t="s">
        <v>8</v>
      </c>
      <c r="M52" s="22"/>
      <c r="N52" s="22"/>
      <c r="O52" s="22"/>
    </row>
    <row r="53" customFormat="false" ht="15.75" hidden="false" customHeight="false" outlineLevel="0" collapsed="false">
      <c r="A53" s="28"/>
      <c r="B53" s="20"/>
      <c r="C53" s="21"/>
      <c r="D53" s="22" t="s">
        <v>10</v>
      </c>
      <c r="E53" s="22"/>
      <c r="F53" s="22"/>
      <c r="G53" s="26"/>
      <c r="H53" s="18"/>
      <c r="I53" s="19"/>
      <c r="J53" s="20"/>
      <c r="K53" s="21"/>
      <c r="L53" s="22" t="s">
        <v>10</v>
      </c>
      <c r="M53" s="22"/>
      <c r="N53" s="22"/>
      <c r="O53" s="22"/>
    </row>
    <row r="54" customFormat="false" ht="15.75" hidden="false" customHeight="false" outlineLevel="0" collapsed="false">
      <c r="A54" s="28"/>
      <c r="B54" s="61" t="s">
        <v>64</v>
      </c>
      <c r="C54" s="21"/>
      <c r="D54" s="22" t="s">
        <v>14</v>
      </c>
      <c r="E54" s="22"/>
      <c r="F54" s="22"/>
      <c r="G54" s="26"/>
      <c r="H54" s="18"/>
      <c r="I54" s="19"/>
      <c r="J54" s="30" t="s">
        <v>65</v>
      </c>
      <c r="K54" s="64" t="s">
        <v>61</v>
      </c>
      <c r="L54" s="22" t="s">
        <v>8</v>
      </c>
      <c r="M54" s="22"/>
      <c r="N54" s="22"/>
      <c r="O54" s="22"/>
    </row>
    <row r="55" customFormat="false" ht="15.75" hidden="false" customHeight="false" outlineLevel="0" collapsed="false">
      <c r="A55" s="6" t="s">
        <v>1</v>
      </c>
      <c r="B55" s="6"/>
      <c r="C55" s="6"/>
      <c r="D55" s="7" t="s">
        <v>2</v>
      </c>
      <c r="E55" s="7" t="s">
        <v>3</v>
      </c>
      <c r="F55" s="7" t="s">
        <v>4</v>
      </c>
      <c r="G55" s="8" t="s">
        <v>5</v>
      </c>
      <c r="H55" s="9"/>
      <c r="I55" s="10" t="s">
        <v>1</v>
      </c>
      <c r="J55" s="10"/>
      <c r="K55" s="10"/>
      <c r="L55" s="7" t="s">
        <v>2</v>
      </c>
      <c r="M55" s="7" t="s">
        <v>3</v>
      </c>
      <c r="N55" s="7" t="s">
        <v>4</v>
      </c>
      <c r="O55" s="7" t="s">
        <v>5</v>
      </c>
    </row>
    <row r="56" customFormat="false" ht="15.75" hidden="false" customHeight="false" outlineLevel="0" collapsed="false">
      <c r="A56" s="28"/>
      <c r="B56" s="20"/>
      <c r="C56" s="21"/>
      <c r="D56" s="22" t="s">
        <v>10</v>
      </c>
      <c r="E56" s="22"/>
      <c r="F56" s="22"/>
      <c r="G56" s="26"/>
      <c r="H56" s="18"/>
      <c r="I56" s="19"/>
      <c r="J56" s="20"/>
      <c r="K56" s="64" t="s">
        <v>63</v>
      </c>
      <c r="L56" s="22" t="s">
        <v>8</v>
      </c>
      <c r="M56" s="22"/>
      <c r="N56" s="22"/>
      <c r="O56" s="22"/>
    </row>
    <row r="57" customFormat="false" ht="15.75" hidden="false" customHeight="false" outlineLevel="0" collapsed="false">
      <c r="A57" s="28"/>
      <c r="B57" s="20"/>
      <c r="C57" s="64" t="s">
        <v>63</v>
      </c>
      <c r="D57" s="22" t="s">
        <v>8</v>
      </c>
      <c r="E57" s="22"/>
      <c r="F57" s="22"/>
      <c r="G57" s="26"/>
      <c r="H57" s="18"/>
      <c r="I57" s="19"/>
      <c r="J57" s="20"/>
      <c r="K57" s="21"/>
      <c r="L57" s="22" t="s">
        <v>10</v>
      </c>
      <c r="M57" s="22"/>
      <c r="N57" s="22"/>
      <c r="O57" s="22"/>
    </row>
    <row r="58" customFormat="false" ht="15.75" hidden="false" customHeight="false" outlineLevel="0" collapsed="false">
      <c r="A58" s="28"/>
      <c r="B58" s="20"/>
      <c r="C58" s="21"/>
      <c r="D58" s="22" t="s">
        <v>10</v>
      </c>
      <c r="E58" s="22"/>
      <c r="F58" s="22"/>
      <c r="G58" s="26"/>
      <c r="H58" s="18"/>
      <c r="I58" s="37" t="s">
        <v>66</v>
      </c>
      <c r="J58" s="37"/>
      <c r="K58" s="65" t="s">
        <v>57</v>
      </c>
      <c r="L58" s="45" t="s">
        <v>8</v>
      </c>
      <c r="M58" s="45"/>
      <c r="N58" s="45" t="n">
        <v>0</v>
      </c>
      <c r="O58" s="45"/>
    </row>
    <row r="59" customFormat="false" ht="15.75" hidden="false" customHeight="false" outlineLevel="0" collapsed="false">
      <c r="A59" s="28"/>
      <c r="B59" s="30" t="s">
        <v>67</v>
      </c>
      <c r="C59" s="64" t="s">
        <v>61</v>
      </c>
      <c r="D59" s="22" t="s">
        <v>8</v>
      </c>
      <c r="E59" s="22"/>
      <c r="F59" s="22"/>
      <c r="G59" s="26"/>
      <c r="H59" s="18"/>
      <c r="I59" s="37"/>
      <c r="J59" s="37"/>
      <c r="K59" s="63"/>
      <c r="L59" s="39" t="s">
        <v>10</v>
      </c>
      <c r="M59" s="39"/>
      <c r="N59" s="39" t="n">
        <v>0</v>
      </c>
      <c r="O59" s="39"/>
    </row>
    <row r="60" customFormat="false" ht="15.75" hidden="false" customHeight="false" outlineLevel="0" collapsed="false">
      <c r="A60" s="28"/>
      <c r="B60" s="20"/>
      <c r="C60" s="21"/>
      <c r="D60" s="22" t="s">
        <v>10</v>
      </c>
      <c r="E60" s="22"/>
      <c r="F60" s="22"/>
      <c r="G60" s="26"/>
      <c r="H60" s="18"/>
      <c r="I60" s="37"/>
      <c r="J60" s="37"/>
      <c r="K60" s="63" t="s">
        <v>59</v>
      </c>
      <c r="L60" s="39" t="s">
        <v>8</v>
      </c>
      <c r="M60" s="39"/>
      <c r="N60" s="39" t="n">
        <v>0</v>
      </c>
      <c r="O60" s="39"/>
    </row>
    <row r="61" customFormat="false" ht="15.75" hidden="false" customHeight="false" outlineLevel="0" collapsed="false">
      <c r="A61" s="28"/>
      <c r="B61" s="20"/>
      <c r="C61" s="64" t="s">
        <v>63</v>
      </c>
      <c r="D61" s="22" t="s">
        <v>8</v>
      </c>
      <c r="E61" s="22"/>
      <c r="F61" s="22"/>
      <c r="G61" s="26"/>
      <c r="H61" s="53"/>
      <c r="I61" s="37"/>
      <c r="J61" s="37"/>
      <c r="K61" s="51"/>
      <c r="L61" s="39" t="s">
        <v>10</v>
      </c>
      <c r="M61" s="39"/>
      <c r="N61" s="39" t="n">
        <v>0</v>
      </c>
      <c r="O61" s="39"/>
    </row>
    <row r="62" customFormat="false" ht="15.75" hidden="false" customHeight="false" outlineLevel="0" collapsed="false">
      <c r="A62" s="28"/>
      <c r="B62" s="20"/>
      <c r="C62" s="21"/>
      <c r="D62" s="22" t="s">
        <v>10</v>
      </c>
      <c r="E62" s="22"/>
      <c r="F62" s="22"/>
      <c r="G62" s="26"/>
      <c r="H62" s="53"/>
      <c r="I62" s="42"/>
      <c r="J62" s="30" t="s">
        <v>27</v>
      </c>
      <c r="K62" s="64" t="s">
        <v>61</v>
      </c>
      <c r="L62" s="25" t="s">
        <v>8</v>
      </c>
      <c r="M62" s="25"/>
      <c r="N62" s="22"/>
      <c r="O62" s="22"/>
    </row>
    <row r="63" customFormat="false" ht="15.75" hidden="false" customHeight="false" outlineLevel="0" collapsed="false">
      <c r="A63" s="50" t="s">
        <v>68</v>
      </c>
      <c r="B63" s="37"/>
      <c r="C63" s="63" t="s">
        <v>57</v>
      </c>
      <c r="D63" s="39" t="s">
        <v>8</v>
      </c>
      <c r="E63" s="39"/>
      <c r="F63" s="39" t="n">
        <v>0</v>
      </c>
      <c r="G63" s="52"/>
      <c r="H63" s="53"/>
      <c r="I63" s="42"/>
      <c r="J63" s="42"/>
      <c r="K63" s="36"/>
      <c r="L63" s="25" t="s">
        <v>10</v>
      </c>
      <c r="M63" s="25"/>
      <c r="N63" s="22"/>
      <c r="O63" s="22"/>
    </row>
    <row r="64" customFormat="false" ht="15.75" hidden="false" customHeight="false" outlineLevel="0" collapsed="false">
      <c r="A64" s="50"/>
      <c r="B64" s="37"/>
      <c r="C64" s="63"/>
      <c r="D64" s="39" t="s">
        <v>10</v>
      </c>
      <c r="E64" s="39"/>
      <c r="F64" s="39" t="n">
        <v>0</v>
      </c>
      <c r="G64" s="52"/>
      <c r="H64" s="18"/>
      <c r="I64" s="42"/>
      <c r="J64" s="42"/>
      <c r="K64" s="64" t="s">
        <v>63</v>
      </c>
      <c r="L64" s="25" t="s">
        <v>8</v>
      </c>
      <c r="M64" s="25"/>
      <c r="N64" s="22"/>
      <c r="O64" s="22"/>
    </row>
    <row r="65" customFormat="false" ht="15.75" hidden="false" customHeight="false" outlineLevel="0" collapsed="false">
      <c r="A65" s="50"/>
      <c r="B65" s="37"/>
      <c r="C65" s="63" t="s">
        <v>59</v>
      </c>
      <c r="D65" s="39" t="s">
        <v>8</v>
      </c>
      <c r="E65" s="39"/>
      <c r="F65" s="39" t="n">
        <v>0</v>
      </c>
      <c r="G65" s="52"/>
      <c r="H65" s="18"/>
      <c r="I65" s="42"/>
      <c r="J65" s="42"/>
      <c r="K65" s="21"/>
      <c r="L65" s="25" t="s">
        <v>10</v>
      </c>
      <c r="M65" s="25"/>
      <c r="N65" s="22"/>
      <c r="O65" s="22"/>
    </row>
    <row r="66" customFormat="false" ht="15.75" hidden="false" customHeight="false" outlineLevel="0" collapsed="false">
      <c r="A66" s="50"/>
      <c r="B66" s="37"/>
      <c r="C66" s="51"/>
      <c r="D66" s="39" t="s">
        <v>10</v>
      </c>
      <c r="E66" s="39"/>
      <c r="F66" s="39" t="n">
        <v>0</v>
      </c>
      <c r="G66" s="52"/>
      <c r="H66" s="18"/>
      <c r="I66" s="42"/>
      <c r="J66" s="30" t="s">
        <v>30</v>
      </c>
      <c r="K66" s="64" t="s">
        <v>61</v>
      </c>
      <c r="L66" s="25" t="s">
        <v>8</v>
      </c>
      <c r="M66" s="25"/>
      <c r="N66" s="22"/>
      <c r="O66" s="22"/>
    </row>
    <row r="67" customFormat="false" ht="15.75" hidden="false" customHeight="false" outlineLevel="0" collapsed="false">
      <c r="A67" s="41"/>
      <c r="B67" s="30" t="s">
        <v>41</v>
      </c>
      <c r="C67" s="64" t="s">
        <v>61</v>
      </c>
      <c r="D67" s="22" t="s">
        <v>8</v>
      </c>
      <c r="E67" s="22"/>
      <c r="F67" s="22"/>
      <c r="G67" s="26"/>
      <c r="H67" s="18"/>
      <c r="I67" s="42"/>
      <c r="J67" s="42"/>
      <c r="K67" s="36"/>
      <c r="L67" s="25" t="s">
        <v>10</v>
      </c>
      <c r="M67" s="25"/>
      <c r="N67" s="22"/>
      <c r="O67" s="22"/>
    </row>
    <row r="68" customFormat="false" ht="15.75" hidden="false" customHeight="false" outlineLevel="0" collapsed="false">
      <c r="A68" s="28"/>
      <c r="B68" s="20"/>
      <c r="C68" s="21"/>
      <c r="D68" s="22" t="s">
        <v>10</v>
      </c>
      <c r="E68" s="22"/>
      <c r="F68" s="22"/>
      <c r="G68" s="26"/>
      <c r="H68" s="18"/>
      <c r="I68" s="42"/>
      <c r="J68" s="42"/>
      <c r="K68" s="64" t="s">
        <v>63</v>
      </c>
      <c r="L68" s="25" t="s">
        <v>8</v>
      </c>
      <c r="M68" s="25"/>
      <c r="N68" s="22"/>
      <c r="O68" s="22"/>
    </row>
    <row r="69" customFormat="false" ht="15.75" hidden="false" customHeight="false" outlineLevel="0" collapsed="false">
      <c r="A69" s="28"/>
      <c r="B69" s="20"/>
      <c r="C69" s="64" t="s">
        <v>63</v>
      </c>
      <c r="D69" s="22" t="s">
        <v>8</v>
      </c>
      <c r="E69" s="22"/>
      <c r="F69" s="22"/>
      <c r="G69" s="26"/>
      <c r="H69" s="18"/>
      <c r="I69" s="42"/>
      <c r="J69" s="42"/>
      <c r="K69" s="21"/>
      <c r="L69" s="25" t="s">
        <v>10</v>
      </c>
      <c r="M69" s="25"/>
      <c r="N69" s="22"/>
      <c r="O69" s="22"/>
    </row>
    <row r="70" customFormat="false" ht="15.75" hidden="false" customHeight="false" outlineLevel="0" collapsed="false">
      <c r="A70" s="28"/>
      <c r="B70" s="20"/>
      <c r="C70" s="21"/>
      <c r="D70" s="22" t="s">
        <v>10</v>
      </c>
      <c r="E70" s="22"/>
      <c r="F70" s="22"/>
      <c r="G70" s="26"/>
      <c r="H70" s="18"/>
      <c r="I70" s="42"/>
      <c r="J70" s="30" t="s">
        <v>34</v>
      </c>
      <c r="K70" s="64" t="s">
        <v>61</v>
      </c>
      <c r="L70" s="25" t="s">
        <v>8</v>
      </c>
      <c r="M70" s="25"/>
      <c r="N70" s="22"/>
      <c r="O70" s="22"/>
    </row>
    <row r="71" customFormat="false" ht="15.75" hidden="false" customHeight="false" outlineLevel="0" collapsed="false">
      <c r="A71" s="28"/>
      <c r="B71" s="30" t="s">
        <v>42</v>
      </c>
      <c r="C71" s="64" t="s">
        <v>61</v>
      </c>
      <c r="D71" s="22" t="s">
        <v>8</v>
      </c>
      <c r="E71" s="22"/>
      <c r="F71" s="22"/>
      <c r="G71" s="26"/>
      <c r="H71" s="18"/>
      <c r="I71" s="42"/>
      <c r="J71" s="42"/>
      <c r="K71" s="36"/>
      <c r="L71" s="25" t="s">
        <v>10</v>
      </c>
      <c r="M71" s="25"/>
      <c r="N71" s="22"/>
      <c r="O71" s="22"/>
    </row>
    <row r="72" customFormat="false" ht="15.75" hidden="false" customHeight="false" outlineLevel="0" collapsed="false">
      <c r="A72" s="28"/>
      <c r="B72" s="20"/>
      <c r="C72" s="21"/>
      <c r="D72" s="22" t="s">
        <v>10</v>
      </c>
      <c r="E72" s="22"/>
      <c r="F72" s="22"/>
      <c r="G72" s="26"/>
      <c r="H72" s="18"/>
      <c r="I72" s="42"/>
      <c r="J72" s="42"/>
      <c r="K72" s="64" t="s">
        <v>63</v>
      </c>
      <c r="L72" s="25" t="s">
        <v>8</v>
      </c>
      <c r="M72" s="25"/>
      <c r="N72" s="22"/>
      <c r="O72" s="22"/>
    </row>
    <row r="73" customFormat="false" ht="15.75" hidden="false" customHeight="false" outlineLevel="0" collapsed="false">
      <c r="A73" s="28"/>
      <c r="B73" s="20"/>
      <c r="C73" s="64" t="s">
        <v>63</v>
      </c>
      <c r="D73" s="22" t="s">
        <v>8</v>
      </c>
      <c r="E73" s="22"/>
      <c r="F73" s="22"/>
      <c r="G73" s="26"/>
      <c r="H73" s="18"/>
      <c r="I73" s="42"/>
      <c r="J73" s="42"/>
      <c r="K73" s="21"/>
      <c r="L73" s="25" t="s">
        <v>10</v>
      </c>
      <c r="M73" s="25"/>
      <c r="N73" s="22"/>
      <c r="O73" s="22"/>
    </row>
    <row r="74" customFormat="false" ht="15.75" hidden="false" customHeight="false" outlineLevel="0" collapsed="false">
      <c r="A74" s="28"/>
      <c r="B74" s="20"/>
      <c r="C74" s="21"/>
      <c r="D74" s="22" t="s">
        <v>10</v>
      </c>
      <c r="E74" s="22"/>
      <c r="F74" s="22"/>
      <c r="G74" s="26"/>
      <c r="H74" s="18"/>
      <c r="I74" s="42"/>
      <c r="J74" s="30" t="s">
        <v>36</v>
      </c>
      <c r="K74" s="64" t="s">
        <v>61</v>
      </c>
      <c r="L74" s="25" t="s">
        <v>8</v>
      </c>
      <c r="M74" s="25"/>
      <c r="N74" s="22"/>
      <c r="O74" s="22"/>
    </row>
    <row r="75" customFormat="false" ht="15.75" hidden="false" customHeight="false" outlineLevel="0" collapsed="false">
      <c r="A75" s="28"/>
      <c r="B75" s="30" t="s">
        <v>44</v>
      </c>
      <c r="C75" s="64" t="s">
        <v>61</v>
      </c>
      <c r="D75" s="22" t="s">
        <v>8</v>
      </c>
      <c r="E75" s="22"/>
      <c r="F75" s="22"/>
      <c r="G75" s="26"/>
      <c r="H75" s="18"/>
      <c r="I75" s="42"/>
      <c r="J75" s="42"/>
      <c r="K75" s="36"/>
      <c r="L75" s="25" t="s">
        <v>10</v>
      </c>
      <c r="M75" s="25"/>
      <c r="N75" s="22"/>
      <c r="O75" s="22"/>
    </row>
    <row r="76" customFormat="false" ht="15.75" hidden="false" customHeight="false" outlineLevel="0" collapsed="false">
      <c r="A76" s="28"/>
      <c r="B76" s="20"/>
      <c r="C76" s="21"/>
      <c r="D76" s="22" t="s">
        <v>10</v>
      </c>
      <c r="E76" s="22"/>
      <c r="F76" s="22"/>
      <c r="G76" s="26"/>
      <c r="H76" s="18"/>
      <c r="I76" s="42"/>
      <c r="J76" s="42"/>
      <c r="K76" s="64" t="s">
        <v>63</v>
      </c>
      <c r="L76" s="25" t="s">
        <v>8</v>
      </c>
      <c r="M76" s="25"/>
      <c r="N76" s="22"/>
      <c r="O76" s="22"/>
    </row>
    <row r="77" customFormat="false" ht="15.75" hidden="false" customHeight="false" outlineLevel="0" collapsed="false">
      <c r="A77" s="28"/>
      <c r="B77" s="20"/>
      <c r="C77" s="64" t="s">
        <v>63</v>
      </c>
      <c r="D77" s="22" t="s">
        <v>8</v>
      </c>
      <c r="E77" s="22"/>
      <c r="F77" s="22"/>
      <c r="G77" s="26"/>
      <c r="H77" s="18"/>
      <c r="I77" s="42"/>
      <c r="J77" s="42"/>
      <c r="K77" s="21"/>
      <c r="L77" s="25" t="s">
        <v>10</v>
      </c>
      <c r="M77" s="25"/>
      <c r="N77" s="22"/>
      <c r="O77" s="22"/>
    </row>
    <row r="78" customFormat="false" ht="15.75" hidden="false" customHeight="false" outlineLevel="0" collapsed="false">
      <c r="A78" s="28"/>
      <c r="B78" s="20"/>
      <c r="C78" s="21"/>
      <c r="D78" s="22" t="s">
        <v>10</v>
      </c>
      <c r="E78" s="22"/>
      <c r="F78" s="22"/>
      <c r="G78" s="26"/>
      <c r="H78" s="18"/>
      <c r="I78" s="42"/>
      <c r="J78" s="30" t="s">
        <v>69</v>
      </c>
      <c r="K78" s="64" t="s">
        <v>61</v>
      </c>
      <c r="L78" s="25" t="s">
        <v>8</v>
      </c>
      <c r="M78" s="25"/>
      <c r="N78" s="22"/>
      <c r="O78" s="22"/>
    </row>
    <row r="79" customFormat="false" ht="15.75" hidden="false" customHeight="false" outlineLevel="0" collapsed="false">
      <c r="A79" s="28"/>
      <c r="B79" s="30" t="s">
        <v>48</v>
      </c>
      <c r="C79" s="64" t="s">
        <v>61</v>
      </c>
      <c r="D79" s="22" t="s">
        <v>8</v>
      </c>
      <c r="E79" s="22"/>
      <c r="F79" s="22"/>
      <c r="G79" s="26"/>
      <c r="H79" s="18"/>
      <c r="I79" s="42"/>
      <c r="J79" s="42"/>
      <c r="K79" s="36"/>
      <c r="L79" s="25" t="s">
        <v>10</v>
      </c>
      <c r="M79" s="25"/>
      <c r="N79" s="22"/>
      <c r="O79" s="22"/>
    </row>
    <row r="80" customFormat="false" ht="15.75" hidden="false" customHeight="false" outlineLevel="0" collapsed="false">
      <c r="A80" s="28"/>
      <c r="B80" s="20"/>
      <c r="C80" s="21"/>
      <c r="D80" s="22" t="s">
        <v>10</v>
      </c>
      <c r="E80" s="22"/>
      <c r="F80" s="22"/>
      <c r="G80" s="26"/>
      <c r="H80" s="18"/>
      <c r="I80" s="42"/>
      <c r="J80" s="42"/>
      <c r="K80" s="64" t="s">
        <v>63</v>
      </c>
      <c r="L80" s="25" t="s">
        <v>8</v>
      </c>
      <c r="M80" s="25"/>
      <c r="N80" s="22"/>
      <c r="O80" s="22"/>
    </row>
    <row r="81" customFormat="false" ht="15.75" hidden="false" customHeight="false" outlineLevel="0" collapsed="false">
      <c r="A81" s="28"/>
      <c r="B81" s="20"/>
      <c r="C81" s="64" t="s">
        <v>63</v>
      </c>
      <c r="D81" s="22" t="s">
        <v>8</v>
      </c>
      <c r="E81" s="22"/>
      <c r="F81" s="22"/>
      <c r="G81" s="26"/>
      <c r="H81" s="18"/>
      <c r="I81" s="42"/>
      <c r="J81" s="42"/>
      <c r="K81" s="21"/>
      <c r="L81" s="25" t="s">
        <v>10</v>
      </c>
      <c r="M81" s="25"/>
      <c r="N81" s="22"/>
      <c r="O81" s="22"/>
    </row>
    <row r="82" customFormat="false" ht="15.75" hidden="false" customHeight="false" outlineLevel="0" collapsed="false">
      <c r="A82" s="28"/>
      <c r="B82" s="20"/>
      <c r="C82" s="21"/>
      <c r="D82" s="22" t="s">
        <v>10</v>
      </c>
      <c r="E82" s="22"/>
      <c r="F82" s="22"/>
      <c r="G82" s="26"/>
      <c r="H82" s="18"/>
      <c r="I82" s="42"/>
      <c r="J82" s="30" t="s">
        <v>39</v>
      </c>
      <c r="K82" s="64" t="s">
        <v>61</v>
      </c>
      <c r="L82" s="25" t="s">
        <v>8</v>
      </c>
      <c r="M82" s="25"/>
      <c r="N82" s="22"/>
      <c r="O82" s="22"/>
    </row>
    <row r="83" customFormat="false" ht="15.75" hidden="false" customHeight="false" outlineLevel="0" collapsed="false">
      <c r="A83" s="28"/>
      <c r="B83" s="61" t="s">
        <v>50</v>
      </c>
      <c r="C83" s="64" t="s">
        <v>61</v>
      </c>
      <c r="D83" s="22" t="s">
        <v>8</v>
      </c>
      <c r="E83" s="22"/>
      <c r="F83" s="22"/>
      <c r="G83" s="26"/>
      <c r="H83" s="18"/>
      <c r="I83" s="42"/>
      <c r="J83" s="42"/>
      <c r="K83" s="36"/>
      <c r="L83" s="25" t="s">
        <v>10</v>
      </c>
      <c r="M83" s="25"/>
      <c r="N83" s="22"/>
      <c r="O83" s="22"/>
    </row>
    <row r="84" customFormat="false" ht="15.75" hidden="false" customHeight="false" outlineLevel="0" collapsed="false">
      <c r="A84" s="28"/>
      <c r="B84" s="20"/>
      <c r="C84" s="21"/>
      <c r="D84" s="22" t="s">
        <v>10</v>
      </c>
      <c r="E84" s="22"/>
      <c r="F84" s="22"/>
      <c r="G84" s="26"/>
      <c r="H84" s="18"/>
      <c r="I84" s="42"/>
      <c r="J84" s="42"/>
      <c r="K84" s="64" t="s">
        <v>63</v>
      </c>
      <c r="L84" s="25" t="s">
        <v>8</v>
      </c>
      <c r="M84" s="25"/>
      <c r="N84" s="22"/>
      <c r="O84" s="22"/>
    </row>
    <row r="85" customFormat="false" ht="15.75" hidden="false" customHeight="false" outlineLevel="0" collapsed="false">
      <c r="A85" s="28"/>
      <c r="B85" s="20"/>
      <c r="C85" s="64" t="s">
        <v>63</v>
      </c>
      <c r="D85" s="22" t="s">
        <v>8</v>
      </c>
      <c r="E85" s="22"/>
      <c r="F85" s="22"/>
      <c r="G85" s="26"/>
      <c r="H85" s="18"/>
      <c r="I85" s="42"/>
      <c r="J85" s="42"/>
      <c r="K85" s="21"/>
      <c r="L85" s="25" t="s">
        <v>10</v>
      </c>
      <c r="M85" s="25"/>
      <c r="N85" s="22"/>
      <c r="O85" s="22"/>
    </row>
    <row r="86" customFormat="false" ht="15.75" hidden="false" customHeight="false" outlineLevel="0" collapsed="false">
      <c r="A86" s="28"/>
      <c r="B86" s="20"/>
      <c r="C86" s="21"/>
      <c r="D86" s="22" t="s">
        <v>10</v>
      </c>
      <c r="E86" s="22"/>
      <c r="F86" s="22"/>
      <c r="G86" s="26"/>
      <c r="H86" s="47"/>
      <c r="I86" s="42"/>
      <c r="J86" s="30" t="s">
        <v>70</v>
      </c>
      <c r="K86" s="64" t="s">
        <v>61</v>
      </c>
      <c r="L86" s="25" t="s">
        <v>8</v>
      </c>
      <c r="M86" s="25"/>
      <c r="N86" s="22"/>
      <c r="O86" s="22"/>
    </row>
    <row r="87" customFormat="false" ht="15.75" hidden="false" customHeight="false" outlineLevel="0" collapsed="false">
      <c r="A87" s="28"/>
      <c r="B87" s="61" t="s">
        <v>52</v>
      </c>
      <c r="C87" s="64" t="s">
        <v>61</v>
      </c>
      <c r="D87" s="22" t="s">
        <v>8</v>
      </c>
      <c r="E87" s="22"/>
      <c r="F87" s="22"/>
      <c r="G87" s="26"/>
      <c r="H87" s="47"/>
      <c r="I87" s="42"/>
      <c r="J87" s="42"/>
      <c r="K87" s="36"/>
      <c r="L87" s="25" t="s">
        <v>10</v>
      </c>
      <c r="M87" s="25"/>
      <c r="N87" s="22"/>
      <c r="O87" s="22"/>
    </row>
    <row r="88" customFormat="false" ht="15.75" hidden="false" customHeight="false" outlineLevel="0" collapsed="false">
      <c r="A88" s="28"/>
      <c r="B88" s="20"/>
      <c r="C88" s="21"/>
      <c r="D88" s="22" t="s">
        <v>10</v>
      </c>
      <c r="E88" s="22"/>
      <c r="F88" s="22"/>
      <c r="G88" s="26"/>
      <c r="H88" s="47"/>
      <c r="I88" s="42"/>
      <c r="J88" s="42"/>
      <c r="K88" s="64" t="s">
        <v>63</v>
      </c>
      <c r="L88" s="25" t="s">
        <v>8</v>
      </c>
      <c r="M88" s="25"/>
      <c r="N88" s="22"/>
      <c r="O88" s="22"/>
    </row>
    <row r="89" customFormat="false" ht="15.75" hidden="false" customHeight="false" outlineLevel="0" collapsed="false">
      <c r="A89" s="28"/>
      <c r="B89" s="20"/>
      <c r="C89" s="64" t="s">
        <v>63</v>
      </c>
      <c r="D89" s="22" t="s">
        <v>8</v>
      </c>
      <c r="E89" s="22"/>
      <c r="F89" s="22"/>
      <c r="G89" s="26"/>
      <c r="H89" s="18"/>
      <c r="I89" s="42"/>
      <c r="J89" s="42"/>
      <c r="K89" s="21"/>
      <c r="L89" s="25" t="s">
        <v>10</v>
      </c>
      <c r="M89" s="25"/>
      <c r="N89" s="22"/>
      <c r="O89" s="22"/>
    </row>
    <row r="90" customFormat="false" ht="15.75" hidden="false" customHeight="false" outlineLevel="0" collapsed="false">
      <c r="A90" s="28"/>
      <c r="B90" s="20"/>
      <c r="C90" s="21"/>
      <c r="D90" s="22" t="s">
        <v>10</v>
      </c>
      <c r="E90" s="22"/>
      <c r="F90" s="22"/>
      <c r="G90" s="26"/>
      <c r="H90" s="18"/>
      <c r="I90" s="42" t="s">
        <v>71</v>
      </c>
      <c r="J90" s="42"/>
      <c r="K90" s="21"/>
      <c r="L90" s="22"/>
      <c r="M90" s="22"/>
      <c r="N90" s="22"/>
      <c r="O90" s="22"/>
    </row>
    <row r="91" customFormat="false" ht="15.75" hidden="false" customHeight="false" outlineLevel="0" collapsed="false">
      <c r="A91" s="28"/>
      <c r="B91" s="30" t="s">
        <v>54</v>
      </c>
      <c r="C91" s="64" t="s">
        <v>61</v>
      </c>
      <c r="D91" s="22" t="s">
        <v>8</v>
      </c>
      <c r="E91" s="22"/>
      <c r="F91" s="22"/>
      <c r="G91" s="26"/>
      <c r="H91" s="18"/>
      <c r="I91" s="66" t="s">
        <v>72</v>
      </c>
      <c r="J91" s="66"/>
      <c r="K91" s="36"/>
      <c r="L91" s="25" t="s">
        <v>8</v>
      </c>
      <c r="M91" s="25"/>
      <c r="N91" s="22"/>
      <c r="O91" s="22"/>
    </row>
    <row r="92" customFormat="false" ht="15.75" hidden="false" customHeight="false" outlineLevel="0" collapsed="false">
      <c r="A92" s="28"/>
      <c r="B92" s="20"/>
      <c r="C92" s="21"/>
      <c r="D92" s="22" t="s">
        <v>10</v>
      </c>
      <c r="E92" s="22"/>
      <c r="F92" s="22"/>
      <c r="G92" s="26"/>
      <c r="H92" s="18"/>
      <c r="I92" s="19"/>
      <c r="J92" s="30" t="s">
        <v>12</v>
      </c>
      <c r="K92" s="21"/>
      <c r="L92" s="22" t="s">
        <v>8</v>
      </c>
      <c r="M92" s="22"/>
      <c r="N92" s="22"/>
      <c r="O92" s="22"/>
    </row>
    <row r="93" customFormat="false" ht="15.75" hidden="false" customHeight="false" outlineLevel="0" collapsed="false">
      <c r="A93" s="28"/>
      <c r="B93" s="20"/>
      <c r="C93" s="64" t="s">
        <v>63</v>
      </c>
      <c r="D93" s="22" t="s">
        <v>8</v>
      </c>
      <c r="E93" s="22"/>
      <c r="F93" s="22"/>
      <c r="G93" s="26"/>
      <c r="H93" s="18"/>
      <c r="I93" s="19"/>
      <c r="J93" s="30" t="s">
        <v>73</v>
      </c>
      <c r="K93" s="21"/>
      <c r="L93" s="22" t="s">
        <v>8</v>
      </c>
      <c r="M93" s="22"/>
      <c r="N93" s="22"/>
      <c r="O93" s="22"/>
    </row>
    <row r="94" customFormat="false" ht="15.75" hidden="false" customHeight="false" outlineLevel="0" collapsed="false">
      <c r="A94" s="28"/>
      <c r="B94" s="20"/>
      <c r="C94" s="21"/>
      <c r="D94" s="22" t="s">
        <v>10</v>
      </c>
      <c r="E94" s="22"/>
      <c r="F94" s="22"/>
      <c r="G94" s="26"/>
      <c r="H94" s="18"/>
      <c r="I94" s="19"/>
      <c r="J94" s="30" t="s">
        <v>74</v>
      </c>
      <c r="K94" s="67"/>
      <c r="L94" s="22" t="s">
        <v>8</v>
      </c>
      <c r="M94" s="22"/>
      <c r="N94" s="22"/>
      <c r="O94" s="22"/>
    </row>
    <row r="95" customFormat="false" ht="15.75" hidden="false" customHeight="false" outlineLevel="0" collapsed="false">
      <c r="A95" s="28"/>
      <c r="B95" s="61" t="s">
        <v>58</v>
      </c>
      <c r="C95" s="64" t="s">
        <v>61</v>
      </c>
      <c r="D95" s="22" t="s">
        <v>8</v>
      </c>
      <c r="E95" s="22"/>
      <c r="F95" s="22"/>
      <c r="G95" s="26"/>
      <c r="H95" s="18"/>
      <c r="I95" s="19"/>
      <c r="J95" s="30" t="s">
        <v>22</v>
      </c>
      <c r="K95" s="21"/>
      <c r="L95" s="22" t="s">
        <v>8</v>
      </c>
      <c r="M95" s="22"/>
      <c r="N95" s="22"/>
      <c r="O95" s="22"/>
    </row>
    <row r="96" customFormat="false" ht="15.75" hidden="false" customHeight="false" outlineLevel="0" collapsed="false">
      <c r="A96" s="28"/>
      <c r="B96" s="20"/>
      <c r="C96" s="21"/>
      <c r="D96" s="22" t="s">
        <v>10</v>
      </c>
      <c r="E96" s="22"/>
      <c r="F96" s="22"/>
      <c r="G96" s="26"/>
      <c r="H96" s="18"/>
      <c r="I96" s="19"/>
      <c r="J96" s="30" t="s">
        <v>23</v>
      </c>
      <c r="K96" s="21"/>
      <c r="L96" s="22" t="s">
        <v>8</v>
      </c>
      <c r="M96" s="22"/>
      <c r="N96" s="22"/>
      <c r="O96" s="22"/>
    </row>
    <row r="97" customFormat="false" ht="15.75" hidden="false" customHeight="false" outlineLevel="0" collapsed="false">
      <c r="A97" s="28"/>
      <c r="B97" s="20"/>
      <c r="C97" s="64" t="s">
        <v>63</v>
      </c>
      <c r="D97" s="22" t="s">
        <v>8</v>
      </c>
      <c r="E97" s="22"/>
      <c r="F97" s="22"/>
      <c r="G97" s="26"/>
      <c r="H97" s="18"/>
      <c r="I97" s="42" t="s">
        <v>75</v>
      </c>
      <c r="J97" s="68"/>
      <c r="K97" s="67"/>
      <c r="L97" s="69"/>
      <c r="M97" s="69"/>
      <c r="N97" s="22"/>
      <c r="O97" s="22"/>
    </row>
    <row r="98" customFormat="false" ht="15.75" hidden="false" customHeight="false" outlineLevel="0" collapsed="false">
      <c r="A98" s="28"/>
      <c r="B98" s="20"/>
      <c r="C98" s="21"/>
      <c r="D98" s="22" t="s">
        <v>10</v>
      </c>
      <c r="E98" s="22"/>
      <c r="F98" s="22"/>
      <c r="G98" s="26"/>
      <c r="H98" s="18"/>
      <c r="I98" s="19"/>
      <c r="J98" s="33" t="s">
        <v>76</v>
      </c>
      <c r="K98" s="67"/>
      <c r="L98" s="70" t="s">
        <v>77</v>
      </c>
      <c r="M98" s="22"/>
      <c r="N98" s="22"/>
      <c r="O98" s="22"/>
    </row>
    <row r="99" customFormat="false" ht="15.75" hidden="false" customHeight="false" outlineLevel="0" collapsed="false">
      <c r="A99" s="28"/>
      <c r="B99" s="61" t="s">
        <v>62</v>
      </c>
      <c r="C99" s="64" t="s">
        <v>61</v>
      </c>
      <c r="D99" s="22" t="s">
        <v>8</v>
      </c>
      <c r="E99" s="22"/>
      <c r="F99" s="22"/>
      <c r="G99" s="26"/>
      <c r="H99" s="53"/>
      <c r="I99" s="19"/>
      <c r="J99" s="33"/>
      <c r="K99" s="71"/>
      <c r="L99" s="35" t="s">
        <v>78</v>
      </c>
      <c r="M99" s="35"/>
      <c r="N99" s="22"/>
      <c r="O99" s="22"/>
    </row>
    <row r="100" customFormat="false" ht="15.75" hidden="false" customHeight="false" outlineLevel="0" collapsed="false">
      <c r="A100" s="28"/>
      <c r="B100" s="20"/>
      <c r="C100" s="21"/>
      <c r="D100" s="22" t="s">
        <v>10</v>
      </c>
      <c r="E100" s="22"/>
      <c r="F100" s="22"/>
      <c r="G100" s="26"/>
      <c r="H100" s="53"/>
      <c r="I100" s="19"/>
      <c r="J100" s="33" t="s">
        <v>79</v>
      </c>
      <c r="K100" s="67"/>
      <c r="L100" s="70" t="s">
        <v>77</v>
      </c>
      <c r="M100" s="22"/>
      <c r="N100" s="22"/>
      <c r="O100" s="22"/>
    </row>
    <row r="101" customFormat="false" ht="15.75" hidden="false" customHeight="false" outlineLevel="0" collapsed="false">
      <c r="A101" s="28"/>
      <c r="B101" s="20"/>
      <c r="C101" s="64" t="s">
        <v>63</v>
      </c>
      <c r="D101" s="22" t="s">
        <v>8</v>
      </c>
      <c r="E101" s="22"/>
      <c r="F101" s="22"/>
      <c r="G101" s="26"/>
      <c r="H101" s="53"/>
      <c r="I101" s="19"/>
      <c r="J101" s="72"/>
      <c r="K101" s="71"/>
      <c r="L101" s="35" t="s">
        <v>78</v>
      </c>
      <c r="M101" s="35"/>
      <c r="N101" s="22"/>
      <c r="O101" s="22"/>
    </row>
    <row r="102" customFormat="false" ht="15.75" hidden="false" customHeight="false" outlineLevel="0" collapsed="false">
      <c r="A102" s="28"/>
      <c r="B102" s="20"/>
      <c r="C102" s="21"/>
      <c r="D102" s="22" t="s">
        <v>10</v>
      </c>
      <c r="E102" s="22"/>
      <c r="F102" s="22"/>
      <c r="G102" s="26"/>
      <c r="H102" s="53"/>
      <c r="I102" s="73" t="s">
        <v>80</v>
      </c>
      <c r="J102" s="73"/>
      <c r="K102" s="73"/>
      <c r="L102" s="74" t="s">
        <v>8</v>
      </c>
      <c r="M102" s="74"/>
      <c r="N102" s="22"/>
      <c r="O102" s="22"/>
    </row>
    <row r="103" customFormat="false" ht="15.75" hidden="false" customHeight="false" outlineLevel="0" collapsed="false">
      <c r="A103" s="28"/>
      <c r="B103" s="61" t="s">
        <v>81</v>
      </c>
      <c r="C103" s="64" t="s">
        <v>61</v>
      </c>
      <c r="D103" s="22" t="s">
        <v>8</v>
      </c>
      <c r="E103" s="22"/>
      <c r="F103" s="22"/>
      <c r="G103" s="26"/>
      <c r="H103" s="18"/>
      <c r="I103" s="19"/>
      <c r="J103" s="30" t="s">
        <v>12</v>
      </c>
      <c r="K103" s="21"/>
      <c r="L103" s="74" t="s">
        <v>8</v>
      </c>
      <c r="M103" s="74"/>
      <c r="N103" s="22"/>
      <c r="O103" s="22"/>
    </row>
    <row r="104" customFormat="false" ht="15.75" hidden="false" customHeight="false" outlineLevel="0" collapsed="false">
      <c r="A104" s="28"/>
      <c r="B104" s="20"/>
      <c r="C104" s="21"/>
      <c r="D104" s="22" t="s">
        <v>10</v>
      </c>
      <c r="E104" s="22"/>
      <c r="F104" s="22"/>
      <c r="G104" s="26"/>
      <c r="H104" s="18"/>
      <c r="I104" s="19"/>
      <c r="J104" s="30" t="s">
        <v>73</v>
      </c>
      <c r="K104" s="21"/>
      <c r="L104" s="74" t="s">
        <v>8</v>
      </c>
      <c r="M104" s="74"/>
      <c r="N104" s="22"/>
      <c r="O104" s="22"/>
    </row>
    <row r="105" customFormat="false" ht="15.75" hidden="false" customHeight="false" outlineLevel="0" collapsed="false">
      <c r="A105" s="28"/>
      <c r="B105" s="20"/>
      <c r="C105" s="64" t="s">
        <v>63</v>
      </c>
      <c r="D105" s="22" t="s">
        <v>8</v>
      </c>
      <c r="E105" s="22"/>
      <c r="F105" s="22"/>
      <c r="G105" s="26"/>
      <c r="H105" s="18"/>
      <c r="I105" s="75"/>
      <c r="J105" s="76" t="s">
        <v>74</v>
      </c>
      <c r="K105" s="77"/>
      <c r="L105" s="78" t="s">
        <v>8</v>
      </c>
      <c r="M105" s="78"/>
      <c r="N105" s="79"/>
      <c r="O105" s="79"/>
    </row>
    <row r="106" customFormat="false" ht="15.75" hidden="false" customHeight="false" outlineLevel="0" collapsed="false">
      <c r="A106" s="28"/>
      <c r="B106" s="20"/>
      <c r="C106" s="21"/>
      <c r="D106" s="22" t="s">
        <v>10</v>
      </c>
      <c r="E106" s="22"/>
      <c r="F106" s="22"/>
      <c r="G106" s="26"/>
      <c r="H106" s="80"/>
      <c r="I106" s="81"/>
    </row>
    <row r="107" customFormat="false" ht="15.75" hidden="false" customHeight="false" outlineLevel="0" collapsed="false">
      <c r="A107" s="28"/>
      <c r="B107" s="30" t="s">
        <v>82</v>
      </c>
      <c r="C107" s="64" t="s">
        <v>61</v>
      </c>
      <c r="D107" s="22" t="s">
        <v>8</v>
      </c>
      <c r="E107" s="22"/>
      <c r="F107" s="22"/>
      <c r="G107" s="26"/>
      <c r="H107" s="80"/>
      <c r="I107" s="82" t="s">
        <v>83</v>
      </c>
      <c r="J107" s="83" t="s">
        <v>84</v>
      </c>
      <c r="L107" s="83"/>
    </row>
    <row r="108" customFormat="false" ht="15.75" hidden="false" customHeight="false" outlineLevel="0" collapsed="false">
      <c r="A108" s="28"/>
      <c r="B108" s="20"/>
      <c r="C108" s="21"/>
      <c r="D108" s="22" t="s">
        <v>10</v>
      </c>
      <c r="E108" s="22"/>
      <c r="F108" s="22"/>
      <c r="G108" s="26"/>
      <c r="H108" s="80"/>
      <c r="I108" s="82" t="s">
        <v>85</v>
      </c>
      <c r="J108" s="83" t="s">
        <v>84</v>
      </c>
      <c r="L108" s="84" t="s">
        <v>86</v>
      </c>
    </row>
    <row r="172" s="85" customFormat="true" ht="15.75" hidden="false" customHeight="false" outlineLevel="0" collapsed="false">
      <c r="A172" s="1"/>
      <c r="B172" s="1"/>
      <c r="C172" s="2"/>
      <c r="D172" s="3"/>
      <c r="E172" s="3"/>
      <c r="F172" s="3"/>
      <c r="G172" s="3"/>
      <c r="H172" s="4"/>
      <c r="I172" s="1"/>
      <c r="J172" s="1"/>
      <c r="K172" s="2"/>
      <c r="L172" s="3"/>
      <c r="M172" s="3"/>
      <c r="N172" s="3"/>
      <c r="O172" s="3"/>
    </row>
    <row r="182" s="85" customFormat="true" ht="15.75" hidden="false" customHeight="false" outlineLevel="0" collapsed="false">
      <c r="A182" s="1"/>
      <c r="B182" s="1"/>
      <c r="C182" s="2"/>
      <c r="D182" s="3"/>
      <c r="E182" s="3"/>
      <c r="F182" s="3"/>
      <c r="G182" s="3"/>
      <c r="H182" s="4"/>
      <c r="I182" s="1"/>
      <c r="J182" s="1"/>
      <c r="K182" s="2"/>
      <c r="L182" s="3"/>
      <c r="M182" s="3"/>
      <c r="N182" s="3"/>
      <c r="O182" s="3"/>
    </row>
    <row r="188" s="85" customFormat="true" ht="15.75" hidden="false" customHeight="false" outlineLevel="0" collapsed="false">
      <c r="A188" s="1"/>
      <c r="B188" s="1"/>
      <c r="C188" s="2"/>
      <c r="D188" s="3"/>
      <c r="E188" s="3"/>
      <c r="F188" s="3"/>
      <c r="G188" s="3"/>
      <c r="H188" s="4"/>
      <c r="I188" s="1"/>
      <c r="J188" s="1"/>
      <c r="K188" s="2"/>
      <c r="L188" s="3"/>
      <c r="M188" s="3"/>
      <c r="N188" s="3"/>
      <c r="O188" s="3"/>
    </row>
  </sheetData>
  <mergeCells count="13">
    <mergeCell ref="A1:O1"/>
    <mergeCell ref="A2:C2"/>
    <mergeCell ref="I2:K2"/>
    <mergeCell ref="Q2:V3"/>
    <mergeCell ref="Q4:V5"/>
    <mergeCell ref="Q6:V7"/>
    <mergeCell ref="Q8:V9"/>
    <mergeCell ref="Q10:V11"/>
    <mergeCell ref="Q12:V13"/>
    <mergeCell ref="Q14:V15"/>
    <mergeCell ref="A55:C55"/>
    <mergeCell ref="I55:K55"/>
    <mergeCell ref="I102:K102"/>
  </mergeCells>
  <printOptions headings="false" gridLines="false" gridLinesSet="true" horizontalCentered="false" verticalCentered="false"/>
  <pageMargins left="0.472222222222222" right="0.315277777777778" top="0.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921875" defaultRowHeight="23.25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6" width="22.62"/>
    <col collapsed="false" customWidth="true" hidden="false" outlineLevel="0" max="3" min="3" style="87" width="7.37"/>
    <col collapsed="false" customWidth="true" hidden="false" outlineLevel="0" max="4" min="4" style="88" width="6.12"/>
    <col collapsed="false" customWidth="true" hidden="false" outlineLevel="0" max="5" min="5" style="87" width="5.75"/>
    <col collapsed="false" customWidth="true" hidden="false" outlineLevel="0" max="22" min="6" style="86" width="5.75"/>
    <col collapsed="false" customWidth="true" hidden="false" outlineLevel="0" max="23" min="23" style="86" width="6.25"/>
    <col collapsed="false" customWidth="true" hidden="false" outlineLevel="0" max="29" min="24" style="86" width="5.75"/>
    <col collapsed="false" customWidth="true" hidden="false" outlineLevel="0" max="30" min="30" style="86" width="7.99"/>
    <col collapsed="false" customWidth="true" hidden="false" outlineLevel="0" max="31" min="31" style="86" width="5.75"/>
    <col collapsed="false" customWidth="false" hidden="false" outlineLevel="0" max="257" min="32" style="86" width="8.99"/>
  </cols>
  <sheetData>
    <row r="1" customFormat="false" ht="23.25" hidden="false" customHeight="false" outlineLevel="0" collapsed="false">
      <c r="B1" s="89"/>
      <c r="C1" s="89"/>
      <c r="D1" s="90"/>
      <c r="E1" s="89"/>
      <c r="F1" s="89"/>
      <c r="G1" s="89"/>
    </row>
    <row r="2" s="99" customFormat="true" ht="21" hidden="false" customHeight="false" outlineLevel="0" collapsed="false">
      <c r="A2" s="91" t="s">
        <v>1</v>
      </c>
      <c r="B2" s="91"/>
      <c r="C2" s="91"/>
      <c r="D2" s="92" t="s">
        <v>87</v>
      </c>
      <c r="E2" s="93" t="s">
        <v>88</v>
      </c>
      <c r="F2" s="94" t="s">
        <v>89</v>
      </c>
      <c r="G2" s="94" t="s">
        <v>90</v>
      </c>
      <c r="H2" s="95" t="s">
        <v>91</v>
      </c>
      <c r="I2" s="94" t="s">
        <v>92</v>
      </c>
      <c r="J2" s="94" t="s">
        <v>93</v>
      </c>
      <c r="K2" s="94" t="s">
        <v>94</v>
      </c>
      <c r="L2" s="94" t="s">
        <v>95</v>
      </c>
      <c r="M2" s="94" t="s">
        <v>96</v>
      </c>
      <c r="N2" s="94" t="s">
        <v>97</v>
      </c>
      <c r="O2" s="94" t="s">
        <v>98</v>
      </c>
      <c r="P2" s="94" t="s">
        <v>99</v>
      </c>
      <c r="Q2" s="94" t="s">
        <v>20</v>
      </c>
      <c r="R2" s="94" t="s">
        <v>20</v>
      </c>
      <c r="S2" s="94" t="s">
        <v>20</v>
      </c>
      <c r="T2" s="94" t="s">
        <v>20</v>
      </c>
      <c r="U2" s="94" t="s">
        <v>20</v>
      </c>
      <c r="V2" s="94" t="s">
        <v>20</v>
      </c>
      <c r="W2" s="94" t="s">
        <v>20</v>
      </c>
      <c r="X2" s="94" t="s">
        <v>20</v>
      </c>
      <c r="Y2" s="94" t="s">
        <v>20</v>
      </c>
      <c r="Z2" s="94" t="s">
        <v>20</v>
      </c>
      <c r="AA2" s="94" t="s">
        <v>20</v>
      </c>
      <c r="AB2" s="94" t="s">
        <v>20</v>
      </c>
      <c r="AC2" s="96" t="s">
        <v>3</v>
      </c>
      <c r="AD2" s="97" t="s">
        <v>100</v>
      </c>
      <c r="AE2" s="98" t="s">
        <v>101</v>
      </c>
    </row>
    <row r="3" s="99" customFormat="true" ht="21" hidden="false" customHeight="false" outlineLevel="0" collapsed="false">
      <c r="A3" s="91"/>
      <c r="B3" s="91"/>
      <c r="C3" s="91"/>
      <c r="D3" s="100" t="s">
        <v>102</v>
      </c>
      <c r="E3" s="101" t="n">
        <v>54</v>
      </c>
      <c r="F3" s="101" t="n">
        <v>54</v>
      </c>
      <c r="G3" s="101" t="n">
        <v>54</v>
      </c>
      <c r="H3" s="102" t="n">
        <v>55</v>
      </c>
      <c r="I3" s="102" t="n">
        <v>55</v>
      </c>
      <c r="J3" s="102" t="n">
        <v>55</v>
      </c>
      <c r="K3" s="102" t="n">
        <v>55</v>
      </c>
      <c r="L3" s="102" t="n">
        <v>55</v>
      </c>
      <c r="M3" s="102" t="n">
        <v>55</v>
      </c>
      <c r="N3" s="102" t="n">
        <v>55</v>
      </c>
      <c r="O3" s="102" t="n">
        <v>55</v>
      </c>
      <c r="P3" s="102" t="n">
        <v>55</v>
      </c>
      <c r="Q3" s="103" t="n">
        <v>40817</v>
      </c>
      <c r="R3" s="103" t="n">
        <v>40848</v>
      </c>
      <c r="S3" s="103" t="n">
        <v>40878</v>
      </c>
      <c r="T3" s="103" t="n">
        <v>40909</v>
      </c>
      <c r="U3" s="103" t="n">
        <v>40940</v>
      </c>
      <c r="V3" s="103" t="n">
        <v>40969</v>
      </c>
      <c r="W3" s="103" t="n">
        <v>41000</v>
      </c>
      <c r="X3" s="103" t="n">
        <v>41030</v>
      </c>
      <c r="Y3" s="103" t="n">
        <v>41061</v>
      </c>
      <c r="Z3" s="103" t="n">
        <v>41091</v>
      </c>
      <c r="AA3" s="103" t="n">
        <v>41122</v>
      </c>
      <c r="AB3" s="103" t="n">
        <v>41153</v>
      </c>
      <c r="AC3" s="104"/>
      <c r="AD3" s="105" t="s">
        <v>103</v>
      </c>
      <c r="AE3" s="106"/>
    </row>
    <row r="4" customFormat="false" ht="23.25" hidden="false" customHeight="false" outlineLevel="0" collapsed="false">
      <c r="A4" s="107" t="s">
        <v>104</v>
      </c>
      <c r="B4" s="108"/>
      <c r="C4" s="108"/>
      <c r="D4" s="109"/>
      <c r="E4" s="110"/>
      <c r="F4" s="111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 t="n">
        <f aca="false">SUM(E4)</f>
        <v>0</v>
      </c>
      <c r="R4" s="112" t="n">
        <f aca="false">SUM(E4:F4)</f>
        <v>0</v>
      </c>
      <c r="S4" s="112" t="n">
        <f aca="false">SUM(E4:G4)</f>
        <v>0</v>
      </c>
      <c r="T4" s="112" t="n">
        <f aca="false">SUM(E4:H4)</f>
        <v>0</v>
      </c>
      <c r="U4" s="112" t="n">
        <f aca="false">SUM(E4:I4)</f>
        <v>0</v>
      </c>
      <c r="V4" s="112" t="n">
        <f aca="false">SUM(E4:J4)</f>
        <v>0</v>
      </c>
      <c r="W4" s="112" t="n">
        <f aca="false">SUM(E4:K4)</f>
        <v>0</v>
      </c>
      <c r="X4" s="112" t="n">
        <f aca="false">SUM(E4:L4)</f>
        <v>0</v>
      </c>
      <c r="Y4" s="112" t="n">
        <f aca="false">SUM(E4:M4)</f>
        <v>0</v>
      </c>
      <c r="Z4" s="112" t="n">
        <f aca="false">SUM(E4:N4)</f>
        <v>0</v>
      </c>
      <c r="AA4" s="112" t="n">
        <f aca="false">SUM(E4:O4)</f>
        <v>0</v>
      </c>
      <c r="AB4" s="112" t="n">
        <f aca="false">SUM(E4:P4)</f>
        <v>0</v>
      </c>
      <c r="AC4" s="112"/>
      <c r="AD4" s="112"/>
      <c r="AE4" s="112"/>
    </row>
    <row r="5" customFormat="false" ht="23.25" hidden="false" customHeight="false" outlineLevel="0" collapsed="false">
      <c r="A5" s="113" t="s">
        <v>105</v>
      </c>
      <c r="B5" s="114"/>
      <c r="C5" s="115"/>
      <c r="D5" s="116" t="s">
        <v>10</v>
      </c>
      <c r="E5" s="117"/>
      <c r="F5" s="118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 t="n">
        <f aca="false">SUM(E5)</f>
        <v>0</v>
      </c>
      <c r="R5" s="119" t="n">
        <f aca="false">SUM(E5:F5)</f>
        <v>0</v>
      </c>
      <c r="S5" s="119" t="n">
        <f aca="false">SUM(E5:G5)</f>
        <v>0</v>
      </c>
      <c r="T5" s="119" t="n">
        <f aca="false">SUM(E5:H5)</f>
        <v>0</v>
      </c>
      <c r="U5" s="119" t="n">
        <f aca="false">SUM(E5:I5)</f>
        <v>0</v>
      </c>
      <c r="V5" s="119" t="n">
        <f aca="false">SUM(E5:J5)</f>
        <v>0</v>
      </c>
      <c r="W5" s="119" t="n">
        <f aca="false">SUM(E5:K5)</f>
        <v>0</v>
      </c>
      <c r="X5" s="119" t="n">
        <f aca="false">SUM(E5:L5)</f>
        <v>0</v>
      </c>
      <c r="Y5" s="119" t="n">
        <f aca="false">SUM(E5:M5)</f>
        <v>0</v>
      </c>
      <c r="Z5" s="119" t="n">
        <f aca="false">SUM(E5:N5)</f>
        <v>0</v>
      </c>
      <c r="AA5" s="119" t="n">
        <f aca="false">SUM(E5:O5)</f>
        <v>0</v>
      </c>
      <c r="AB5" s="119" t="n">
        <f aca="false">SUM(E5:P5)</f>
        <v>0</v>
      </c>
      <c r="AC5" s="119"/>
      <c r="AD5" s="119"/>
      <c r="AE5" s="119"/>
    </row>
    <row r="6" customFormat="false" ht="23.25" hidden="false" customHeight="false" outlineLevel="0" collapsed="false">
      <c r="A6" s="120"/>
      <c r="B6" s="121" t="s">
        <v>106</v>
      </c>
      <c r="C6" s="115"/>
      <c r="D6" s="122" t="s">
        <v>8</v>
      </c>
      <c r="E6" s="123"/>
      <c r="F6" s="118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 t="n">
        <f aca="false">SUM(E6)</f>
        <v>0</v>
      </c>
      <c r="R6" s="119" t="n">
        <f aca="false">SUM(E6:F6)</f>
        <v>0</v>
      </c>
      <c r="S6" s="119" t="n">
        <f aca="false">SUM(E6:G6)</f>
        <v>0</v>
      </c>
      <c r="T6" s="119" t="n">
        <f aca="false">SUM(E6:H6)</f>
        <v>0</v>
      </c>
      <c r="U6" s="119" t="n">
        <f aca="false">SUM(E6:I6)</f>
        <v>0</v>
      </c>
      <c r="V6" s="119" t="n">
        <f aca="false">SUM(E6:J6)</f>
        <v>0</v>
      </c>
      <c r="W6" s="119" t="n">
        <f aca="false">SUM(E6:K6)</f>
        <v>0</v>
      </c>
      <c r="X6" s="119" t="n">
        <f aca="false">SUM(E6:L6)</f>
        <v>0</v>
      </c>
      <c r="Y6" s="119" t="n">
        <f aca="false">SUM(E6:M6)</f>
        <v>0</v>
      </c>
      <c r="Z6" s="119" t="n">
        <f aca="false">SUM(E6:N6)</f>
        <v>0</v>
      </c>
      <c r="AA6" s="119" t="n">
        <f aca="false">SUM(E6:O6)</f>
        <v>0</v>
      </c>
      <c r="AB6" s="119" t="n">
        <f aca="false">SUM(E6:P6)</f>
        <v>0</v>
      </c>
      <c r="AC6" s="119"/>
      <c r="AD6" s="119"/>
      <c r="AE6" s="119"/>
    </row>
    <row r="7" customFormat="false" ht="23.25" hidden="false" customHeight="false" outlineLevel="0" collapsed="false">
      <c r="A7" s="120"/>
      <c r="B7" s="121" t="s">
        <v>107</v>
      </c>
      <c r="C7" s="115"/>
      <c r="D7" s="122" t="s">
        <v>8</v>
      </c>
      <c r="E7" s="123"/>
      <c r="F7" s="118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 t="n">
        <f aca="false">SUM(E7)</f>
        <v>0</v>
      </c>
      <c r="R7" s="119" t="n">
        <f aca="false">SUM(E7:F7)</f>
        <v>0</v>
      </c>
      <c r="S7" s="119" t="n">
        <f aca="false">SUM(E7:G7)</f>
        <v>0</v>
      </c>
      <c r="T7" s="119" t="n">
        <f aca="false">SUM(E7:H7)</f>
        <v>0</v>
      </c>
      <c r="U7" s="119" t="n">
        <f aca="false">SUM(E7:I7)</f>
        <v>0</v>
      </c>
      <c r="V7" s="119" t="n">
        <f aca="false">SUM(E7:J7)</f>
        <v>0</v>
      </c>
      <c r="W7" s="119" t="n">
        <f aca="false">SUM(E7:K7)</f>
        <v>0</v>
      </c>
      <c r="X7" s="119" t="n">
        <f aca="false">SUM(E7:L7)</f>
        <v>0</v>
      </c>
      <c r="Y7" s="119" t="n">
        <f aca="false">SUM(E7:M7)</f>
        <v>0</v>
      </c>
      <c r="Z7" s="119" t="n">
        <f aca="false">SUM(E7:N7)</f>
        <v>0</v>
      </c>
      <c r="AA7" s="119" t="n">
        <f aca="false">SUM(E7:O7)</f>
        <v>0</v>
      </c>
      <c r="AB7" s="119" t="n">
        <f aca="false">SUM(E7:P7)</f>
        <v>0</v>
      </c>
      <c r="AC7" s="119"/>
      <c r="AD7" s="119"/>
      <c r="AE7" s="119"/>
    </row>
    <row r="8" customFormat="false" ht="23.25" hidden="false" customHeight="false" outlineLevel="0" collapsed="false">
      <c r="A8" s="120"/>
      <c r="B8" s="121" t="s">
        <v>108</v>
      </c>
      <c r="C8" s="115"/>
      <c r="D8" s="122" t="s">
        <v>8</v>
      </c>
      <c r="E8" s="123"/>
      <c r="F8" s="118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 t="n">
        <f aca="false">SUM(E8)</f>
        <v>0</v>
      </c>
      <c r="R8" s="119" t="n">
        <f aca="false">SUM(E8:F8)</f>
        <v>0</v>
      </c>
      <c r="S8" s="119" t="n">
        <f aca="false">SUM(E8:G8)</f>
        <v>0</v>
      </c>
      <c r="T8" s="119" t="n">
        <f aca="false">SUM(E8:H8)</f>
        <v>0</v>
      </c>
      <c r="U8" s="119" t="n">
        <f aca="false">SUM(E8:I8)</f>
        <v>0</v>
      </c>
      <c r="V8" s="119" t="n">
        <f aca="false">SUM(E8:J8)</f>
        <v>0</v>
      </c>
      <c r="W8" s="119" t="n">
        <f aca="false">SUM(E8:K8)</f>
        <v>0</v>
      </c>
      <c r="X8" s="119" t="n">
        <f aca="false">SUM(E8:L8)</f>
        <v>0</v>
      </c>
      <c r="Y8" s="119" t="n">
        <f aca="false">SUM(E8:M8)</f>
        <v>0</v>
      </c>
      <c r="Z8" s="119" t="n">
        <f aca="false">SUM(E8:N8)</f>
        <v>0</v>
      </c>
      <c r="AA8" s="119" t="n">
        <f aca="false">SUM(E8:O8)</f>
        <v>0</v>
      </c>
      <c r="AB8" s="119" t="n">
        <f aca="false">SUM(E8:P8)</f>
        <v>0</v>
      </c>
      <c r="AC8" s="119"/>
      <c r="AD8" s="119"/>
      <c r="AE8" s="119"/>
    </row>
    <row r="9" customFormat="false" ht="23.25" hidden="false" customHeight="false" outlineLevel="0" collapsed="false">
      <c r="A9" s="113" t="s">
        <v>109</v>
      </c>
      <c r="B9" s="114"/>
      <c r="C9" s="124"/>
      <c r="D9" s="116" t="s">
        <v>10</v>
      </c>
      <c r="E9" s="117"/>
      <c r="F9" s="118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 t="n">
        <f aca="false">SUM(E9)</f>
        <v>0</v>
      </c>
      <c r="R9" s="119" t="n">
        <f aca="false">SUM(E9:F9)</f>
        <v>0</v>
      </c>
      <c r="S9" s="119" t="n">
        <f aca="false">SUM(E9:G9)</f>
        <v>0</v>
      </c>
      <c r="T9" s="119" t="n">
        <f aca="false">SUM(E9:H9)</f>
        <v>0</v>
      </c>
      <c r="U9" s="119" t="n">
        <f aca="false">SUM(E9:I9)</f>
        <v>0</v>
      </c>
      <c r="V9" s="119" t="n">
        <f aca="false">SUM(E9:J9)</f>
        <v>0</v>
      </c>
      <c r="W9" s="119" t="n">
        <f aca="false">SUM(E9:K9)</f>
        <v>0</v>
      </c>
      <c r="X9" s="119" t="n">
        <f aca="false">SUM(E9:L9)</f>
        <v>0</v>
      </c>
      <c r="Y9" s="119" t="n">
        <f aca="false">SUM(E9:M9)</f>
        <v>0</v>
      </c>
      <c r="Z9" s="119" t="n">
        <f aca="false">SUM(E9:N9)</f>
        <v>0</v>
      </c>
      <c r="AA9" s="119" t="n">
        <f aca="false">SUM(E9:O9)</f>
        <v>0</v>
      </c>
      <c r="AB9" s="119" t="n">
        <f aca="false">SUM(E9:P9)</f>
        <v>0</v>
      </c>
      <c r="AC9" s="119"/>
      <c r="AD9" s="119"/>
      <c r="AE9" s="119"/>
    </row>
    <row r="10" customFormat="false" ht="23.25" hidden="false" customHeight="false" outlineLevel="0" collapsed="false">
      <c r="A10" s="120"/>
      <c r="B10" s="121" t="s">
        <v>110</v>
      </c>
      <c r="C10" s="115"/>
      <c r="D10" s="122" t="s">
        <v>8</v>
      </c>
      <c r="E10" s="123"/>
      <c r="F10" s="118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 t="n">
        <f aca="false">SUM(E10)</f>
        <v>0</v>
      </c>
      <c r="R10" s="119" t="n">
        <f aca="false">SUM(E10:F10)</f>
        <v>0</v>
      </c>
      <c r="S10" s="119" t="n">
        <f aca="false">SUM(E10:G10)</f>
        <v>0</v>
      </c>
      <c r="T10" s="119" t="n">
        <f aca="false">SUM(E10:H10)</f>
        <v>0</v>
      </c>
      <c r="U10" s="119" t="n">
        <f aca="false">SUM(E10:I10)</f>
        <v>0</v>
      </c>
      <c r="V10" s="119" t="n">
        <f aca="false">SUM(E10:J10)</f>
        <v>0</v>
      </c>
      <c r="W10" s="119" t="n">
        <f aca="false">SUM(E10:K10)</f>
        <v>0</v>
      </c>
      <c r="X10" s="119" t="n">
        <f aca="false">SUM(E10:L10)</f>
        <v>0</v>
      </c>
      <c r="Y10" s="119" t="n">
        <f aca="false">SUM(E10:M10)</f>
        <v>0</v>
      </c>
      <c r="Z10" s="119" t="n">
        <f aca="false">SUM(E10:N10)</f>
        <v>0</v>
      </c>
      <c r="AA10" s="119" t="n">
        <f aca="false">SUM(E10:O10)</f>
        <v>0</v>
      </c>
      <c r="AB10" s="119" t="n">
        <f aca="false">SUM(E10:P10)</f>
        <v>0</v>
      </c>
      <c r="AC10" s="119"/>
      <c r="AD10" s="119"/>
      <c r="AE10" s="119"/>
    </row>
    <row r="11" customFormat="false" ht="23.25" hidden="false" customHeight="false" outlineLevel="0" collapsed="false">
      <c r="A11" s="120"/>
      <c r="B11" s="121" t="s">
        <v>111</v>
      </c>
      <c r="C11" s="115"/>
      <c r="D11" s="122" t="s">
        <v>8</v>
      </c>
      <c r="E11" s="123"/>
      <c r="F11" s="118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 t="n">
        <f aca="false">SUM(E11)</f>
        <v>0</v>
      </c>
      <c r="R11" s="119" t="n">
        <f aca="false">SUM(E11:F11)</f>
        <v>0</v>
      </c>
      <c r="S11" s="119" t="n">
        <f aca="false">SUM(E11:G11)</f>
        <v>0</v>
      </c>
      <c r="T11" s="119" t="n">
        <f aca="false">SUM(E11:H11)</f>
        <v>0</v>
      </c>
      <c r="U11" s="119" t="n">
        <f aca="false">SUM(E11:I11)</f>
        <v>0</v>
      </c>
      <c r="V11" s="119" t="n">
        <f aca="false">SUM(E11:J11)</f>
        <v>0</v>
      </c>
      <c r="W11" s="119" t="n">
        <f aca="false">SUM(E11:K11)</f>
        <v>0</v>
      </c>
      <c r="X11" s="119" t="n">
        <f aca="false">SUM(E11:L11)</f>
        <v>0</v>
      </c>
      <c r="Y11" s="119" t="n">
        <f aca="false">SUM(E11:M11)</f>
        <v>0</v>
      </c>
      <c r="Z11" s="119" t="n">
        <f aca="false">SUM(E11:N11)</f>
        <v>0</v>
      </c>
      <c r="AA11" s="119" t="n">
        <f aca="false">SUM(E11:O11)</f>
        <v>0</v>
      </c>
      <c r="AB11" s="119" t="n">
        <f aca="false">SUM(E11:P11)</f>
        <v>0</v>
      </c>
      <c r="AC11" s="119"/>
      <c r="AD11" s="119"/>
      <c r="AE11" s="119"/>
    </row>
    <row r="12" customFormat="false" ht="23.25" hidden="false" customHeight="false" outlineLevel="0" collapsed="false">
      <c r="A12" s="125" t="s">
        <v>112</v>
      </c>
      <c r="B12" s="126"/>
      <c r="C12" s="115"/>
      <c r="D12" s="122"/>
      <c r="E12" s="123"/>
      <c r="F12" s="118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 t="n">
        <f aca="false">SUM(E12)</f>
        <v>0</v>
      </c>
      <c r="R12" s="119" t="n">
        <f aca="false">SUM(E12:F12)</f>
        <v>0</v>
      </c>
      <c r="S12" s="119" t="n">
        <f aca="false">SUM(E12:G12)</f>
        <v>0</v>
      </c>
      <c r="T12" s="119" t="n">
        <f aca="false">SUM(E12:H12)</f>
        <v>0</v>
      </c>
      <c r="U12" s="119" t="n">
        <f aca="false">SUM(E12:I12)</f>
        <v>0</v>
      </c>
      <c r="V12" s="119" t="n">
        <f aca="false">SUM(E12:J12)</f>
        <v>0</v>
      </c>
      <c r="W12" s="119" t="n">
        <f aca="false">SUM(E12:K12)</f>
        <v>0</v>
      </c>
      <c r="X12" s="119" t="n">
        <f aca="false">SUM(E12:L12)</f>
        <v>0</v>
      </c>
      <c r="Y12" s="119" t="n">
        <f aca="false">SUM(E12:M12)</f>
        <v>0</v>
      </c>
      <c r="Z12" s="119" t="n">
        <f aca="false">SUM(E12:N12)</f>
        <v>0</v>
      </c>
      <c r="AA12" s="119" t="n">
        <f aca="false">SUM(E12:O12)</f>
        <v>0</v>
      </c>
      <c r="AB12" s="119" t="n">
        <f aca="false">SUM(E12:P12)</f>
        <v>0</v>
      </c>
      <c r="AC12" s="119"/>
      <c r="AD12" s="119"/>
      <c r="AE12" s="119"/>
    </row>
    <row r="13" customFormat="false" ht="23.25" hidden="false" customHeight="false" outlineLevel="0" collapsed="false">
      <c r="A13" s="127" t="s">
        <v>113</v>
      </c>
      <c r="B13" s="128"/>
      <c r="C13" s="129" t="s">
        <v>20</v>
      </c>
      <c r="D13" s="130" t="s">
        <v>14</v>
      </c>
      <c r="E13" s="131" t="n">
        <f aca="false">SUM(E16+E19+E22)</f>
        <v>0</v>
      </c>
      <c r="F13" s="131" t="n">
        <f aca="false">SUM(F16,F19,F22)</f>
        <v>0</v>
      </c>
      <c r="G13" s="131" t="n">
        <f aca="false">SUM(G16,G19,G22)</f>
        <v>0</v>
      </c>
      <c r="H13" s="131" t="n">
        <f aca="false">SUM(H16,H19,H22)</f>
        <v>0</v>
      </c>
      <c r="I13" s="131" t="n">
        <f aca="false">SUM(I16,I19,I22)</f>
        <v>0</v>
      </c>
      <c r="J13" s="131" t="n">
        <f aca="false">SUM(J16,J19,J22)</f>
        <v>0</v>
      </c>
      <c r="K13" s="131" t="n">
        <f aca="false">SUM(K16,K19,K22)</f>
        <v>0</v>
      </c>
      <c r="L13" s="131" t="n">
        <f aca="false">SUM(L16,L19,L22)</f>
        <v>0</v>
      </c>
      <c r="M13" s="131" t="n">
        <f aca="false">SUM(M16,M19,M22)</f>
        <v>0</v>
      </c>
      <c r="N13" s="131" t="n">
        <f aca="false">SUM(N16,N19,N22)</f>
        <v>0</v>
      </c>
      <c r="O13" s="131" t="n">
        <f aca="false">SUM(O16,O19,O22)</f>
        <v>0</v>
      </c>
      <c r="P13" s="131" t="n">
        <f aca="false">SUM(P16,P19,P22)</f>
        <v>0</v>
      </c>
      <c r="Q13" s="131" t="n">
        <f aca="false">SUM(Q16,Q19,Q22)</f>
        <v>0</v>
      </c>
      <c r="R13" s="131" t="n">
        <f aca="false">SUM(R16,R19,R22)</f>
        <v>0</v>
      </c>
      <c r="S13" s="131" t="n">
        <f aca="false">SUM(S16,S19,S22)</f>
        <v>0</v>
      </c>
      <c r="T13" s="131" t="n">
        <f aca="false">SUM(T16,T19,T22)</f>
        <v>0</v>
      </c>
      <c r="U13" s="131" t="n">
        <f aca="false">SUM(U16,U19,U22)</f>
        <v>0</v>
      </c>
      <c r="V13" s="131" t="n">
        <f aca="false">SUM(V16,V19,V22)</f>
        <v>0</v>
      </c>
      <c r="W13" s="131" t="n">
        <f aca="false">SUM(W16,W19,W22)</f>
        <v>0</v>
      </c>
      <c r="X13" s="131" t="n">
        <f aca="false">SUM(X16,X19,X22)</f>
        <v>0</v>
      </c>
      <c r="Y13" s="131" t="n">
        <f aca="false">SUM(Y16,Y19,Y22)</f>
        <v>0</v>
      </c>
      <c r="Z13" s="131" t="n">
        <f aca="false">SUM(Z16,Z19,Z22)</f>
        <v>0</v>
      </c>
      <c r="AA13" s="131" t="n">
        <f aca="false">SUM(AA16,AA19,AA22)</f>
        <v>0</v>
      </c>
      <c r="AB13" s="131" t="n">
        <f aca="false">SUM(AB16,AB19,AB22)</f>
        <v>0</v>
      </c>
      <c r="AC13" s="131"/>
      <c r="AD13" s="131"/>
      <c r="AE13" s="131"/>
    </row>
    <row r="14" customFormat="false" ht="23.25" hidden="false" customHeight="false" outlineLevel="0" collapsed="false">
      <c r="A14" s="132"/>
      <c r="B14" s="133"/>
      <c r="C14" s="134" t="s">
        <v>20</v>
      </c>
      <c r="D14" s="135" t="s">
        <v>8</v>
      </c>
      <c r="E14" s="136" t="n">
        <f aca="false">SUM(E17+E20+E23)</f>
        <v>0</v>
      </c>
      <c r="F14" s="136" t="n">
        <f aca="false">SUM(F17,F20,F23)</f>
        <v>0</v>
      </c>
      <c r="G14" s="136" t="n">
        <f aca="false">SUM(G17,G20,G23)</f>
        <v>0</v>
      </c>
      <c r="H14" s="136" t="n">
        <f aca="false">SUM(H17,H20,H23)</f>
        <v>0</v>
      </c>
      <c r="I14" s="136" t="n">
        <f aca="false">SUM(I17,I20,I23)</f>
        <v>0</v>
      </c>
      <c r="J14" s="136" t="n">
        <f aca="false">SUM(J17,J20,J23)</f>
        <v>0</v>
      </c>
      <c r="K14" s="136" t="n">
        <f aca="false">SUM(K17,K20,K23)</f>
        <v>0</v>
      </c>
      <c r="L14" s="136" t="n">
        <f aca="false">SUM(L17,L20,L23)</f>
        <v>0</v>
      </c>
      <c r="M14" s="136" t="n">
        <f aca="false">SUM(M17,M20,M23)</f>
        <v>0</v>
      </c>
      <c r="N14" s="136" t="n">
        <f aca="false">SUM(N17,N20,N23)</f>
        <v>0</v>
      </c>
      <c r="O14" s="136" t="n">
        <f aca="false">SUM(O17,O20,O23)</f>
        <v>0</v>
      </c>
      <c r="P14" s="136" t="n">
        <f aca="false">SUM(P17,P20,P23)</f>
        <v>0</v>
      </c>
      <c r="Q14" s="136" t="n">
        <f aca="false">SUM(Q17,Q20,Q23)</f>
        <v>0</v>
      </c>
      <c r="R14" s="136" t="n">
        <f aca="false">SUM(R17,R20,R23)</f>
        <v>0</v>
      </c>
      <c r="S14" s="136" t="n">
        <f aca="false">SUM(S17,S20,S23)</f>
        <v>0</v>
      </c>
      <c r="T14" s="136" t="n">
        <f aca="false">SUM(T17,T20,T23)</f>
        <v>0</v>
      </c>
      <c r="U14" s="136" t="n">
        <f aca="false">SUM(U17,U20,U23)</f>
        <v>0</v>
      </c>
      <c r="V14" s="136" t="n">
        <f aca="false">SUM(V17,V20,V23)</f>
        <v>0</v>
      </c>
      <c r="W14" s="136" t="n">
        <f aca="false">SUM(W17,W20,W23)</f>
        <v>0</v>
      </c>
      <c r="X14" s="136" t="n">
        <f aca="false">SUM(X17,X20,X23)</f>
        <v>0</v>
      </c>
      <c r="Y14" s="136" t="n">
        <f aca="false">SUM(Y17,Y20,Y23)</f>
        <v>0</v>
      </c>
      <c r="Z14" s="136" t="n">
        <f aca="false">SUM(Z17,Z20,Z23)</f>
        <v>0</v>
      </c>
      <c r="AA14" s="136" t="n">
        <f aca="false">SUM(AA17,AA20,AA23)</f>
        <v>0</v>
      </c>
      <c r="AB14" s="136" t="n">
        <f aca="false">SUM(AB17,AB20,AB23)</f>
        <v>0</v>
      </c>
      <c r="AC14" s="136"/>
      <c r="AD14" s="136"/>
      <c r="AE14" s="136"/>
    </row>
    <row r="15" customFormat="false" ht="23.25" hidden="false" customHeight="false" outlineLevel="0" collapsed="false">
      <c r="A15" s="137"/>
      <c r="B15" s="138"/>
      <c r="C15" s="139" t="s">
        <v>20</v>
      </c>
      <c r="D15" s="140" t="s">
        <v>10</v>
      </c>
      <c r="E15" s="141" t="n">
        <f aca="false">SUM(E18+E21+E24)</f>
        <v>0</v>
      </c>
      <c r="F15" s="141" t="n">
        <f aca="false">SUM(F18,F21,F24)</f>
        <v>0</v>
      </c>
      <c r="G15" s="141" t="n">
        <f aca="false">SUM(G18,G21,G24)</f>
        <v>0</v>
      </c>
      <c r="H15" s="141" t="n">
        <f aca="false">SUM(H18,H21,H24)</f>
        <v>0</v>
      </c>
      <c r="I15" s="141" t="n">
        <f aca="false">SUM(I18,I21,I24)</f>
        <v>0</v>
      </c>
      <c r="J15" s="141" t="n">
        <f aca="false">SUM(J18,J21,J24)</f>
        <v>0</v>
      </c>
      <c r="K15" s="141" t="n">
        <f aca="false">SUM(K18,K21,K24)</f>
        <v>0</v>
      </c>
      <c r="L15" s="141" t="n">
        <f aca="false">SUM(L18,L21,L24)</f>
        <v>0</v>
      </c>
      <c r="M15" s="141" t="n">
        <f aca="false">SUM(M18,M21,M24)</f>
        <v>0</v>
      </c>
      <c r="N15" s="141" t="n">
        <f aca="false">SUM(N18,N21,N24)</f>
        <v>0</v>
      </c>
      <c r="O15" s="141" t="n">
        <f aca="false">SUM(O18,O21,O24)</f>
        <v>0</v>
      </c>
      <c r="P15" s="141" t="n">
        <f aca="false">SUM(P18,P21,P24)</f>
        <v>0</v>
      </c>
      <c r="Q15" s="141" t="n">
        <f aca="false">SUM(Q18,Q21,Q24)</f>
        <v>0</v>
      </c>
      <c r="R15" s="141" t="n">
        <f aca="false">SUM(R18,R21,R24)</f>
        <v>0</v>
      </c>
      <c r="S15" s="141" t="n">
        <f aca="false">SUM(S18,S21,S24)</f>
        <v>0</v>
      </c>
      <c r="T15" s="141" t="n">
        <f aca="false">SUM(T18,T21,T24)</f>
        <v>0</v>
      </c>
      <c r="U15" s="141" t="n">
        <f aca="false">SUM(U18,U21,U24)</f>
        <v>0</v>
      </c>
      <c r="V15" s="141" t="n">
        <f aca="false">SUM(V18,V21,V24)</f>
        <v>0</v>
      </c>
      <c r="W15" s="141" t="n">
        <f aca="false">SUM(W18,W21,W24)</f>
        <v>0</v>
      </c>
      <c r="X15" s="141" t="n">
        <f aca="false">SUM(X18,X21,X24)</f>
        <v>0</v>
      </c>
      <c r="Y15" s="141" t="n">
        <f aca="false">SUM(Y18,Y21,Y24)</f>
        <v>0</v>
      </c>
      <c r="Z15" s="141" t="n">
        <f aca="false">SUM(Z18,Z21,Z24)</f>
        <v>0</v>
      </c>
      <c r="AA15" s="141" t="n">
        <f aca="false">SUM(AA18,AA21,AA24)</f>
        <v>0</v>
      </c>
      <c r="AB15" s="141" t="n">
        <f aca="false">SUM(AB18,AB21,AB24)</f>
        <v>0</v>
      </c>
      <c r="AC15" s="141"/>
      <c r="AD15" s="141"/>
      <c r="AE15" s="141"/>
    </row>
    <row r="16" customFormat="false" ht="23.25" hidden="false" customHeight="false" outlineLevel="0" collapsed="false">
      <c r="A16" s="120"/>
      <c r="B16" s="142" t="s">
        <v>114</v>
      </c>
      <c r="C16" s="115"/>
      <c r="D16" s="122" t="s">
        <v>14</v>
      </c>
      <c r="E16" s="143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43" t="n">
        <f aca="false">SUM(E16)</f>
        <v>0</v>
      </c>
      <c r="R16" s="143" t="n">
        <f aca="false">SUM(E16:F16)</f>
        <v>0</v>
      </c>
      <c r="S16" s="143" t="n">
        <f aca="false">SUM(E16:G16)</f>
        <v>0</v>
      </c>
      <c r="T16" s="143" t="n">
        <f aca="false">SUM(E16:H16)</f>
        <v>0</v>
      </c>
      <c r="U16" s="143" t="n">
        <f aca="false">SUM(E16:I16)</f>
        <v>0</v>
      </c>
      <c r="V16" s="143" t="n">
        <f aca="false">SUM(E16:J16)</f>
        <v>0</v>
      </c>
      <c r="W16" s="143" t="n">
        <f aca="false">SUM(E16:K16)</f>
        <v>0</v>
      </c>
      <c r="X16" s="143" t="n">
        <f aca="false">SUM(E16:L16)</f>
        <v>0</v>
      </c>
      <c r="Y16" s="143" t="n">
        <f aca="false">SUM(E16:M16)</f>
        <v>0</v>
      </c>
      <c r="Z16" s="143" t="n">
        <f aca="false">SUM(E16:N16)</f>
        <v>0</v>
      </c>
      <c r="AA16" s="143" t="n">
        <f aca="false">SUM(E16:O16)</f>
        <v>0</v>
      </c>
      <c r="AB16" s="143" t="n">
        <f aca="false">SUM(E16:P16)</f>
        <v>0</v>
      </c>
      <c r="AC16" s="118"/>
      <c r="AD16" s="118"/>
      <c r="AE16" s="118"/>
    </row>
    <row r="17" customFormat="false" ht="23.25" hidden="false" customHeight="false" outlineLevel="0" collapsed="false">
      <c r="A17" s="120"/>
      <c r="B17" s="142"/>
      <c r="C17" s="115"/>
      <c r="D17" s="122" t="s">
        <v>8</v>
      </c>
      <c r="E17" s="143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43" t="n">
        <f aca="false">SUM(E17)</f>
        <v>0</v>
      </c>
      <c r="R17" s="143" t="n">
        <f aca="false">SUM(E17:F17)</f>
        <v>0</v>
      </c>
      <c r="S17" s="143" t="n">
        <f aca="false">SUM(E17:G17)</f>
        <v>0</v>
      </c>
      <c r="T17" s="143" t="n">
        <f aca="false">SUM(E17:H17)</f>
        <v>0</v>
      </c>
      <c r="U17" s="143" t="n">
        <f aca="false">SUM(E17:I17)</f>
        <v>0</v>
      </c>
      <c r="V17" s="143" t="n">
        <f aca="false">SUM(E17:J17)</f>
        <v>0</v>
      </c>
      <c r="W17" s="143" t="n">
        <f aca="false">SUM(E17:K17)</f>
        <v>0</v>
      </c>
      <c r="X17" s="143" t="n">
        <f aca="false">SUM(E17:L17)</f>
        <v>0</v>
      </c>
      <c r="Y17" s="143" t="n">
        <f aca="false">SUM(E17:M17)</f>
        <v>0</v>
      </c>
      <c r="Z17" s="143" t="n">
        <f aca="false">SUM(E17:N17)</f>
        <v>0</v>
      </c>
      <c r="AA17" s="143" t="n">
        <f aca="false">SUM(E17:O17)</f>
        <v>0</v>
      </c>
      <c r="AB17" s="143" t="n">
        <f aca="false">SUM(E17:P17)</f>
        <v>0</v>
      </c>
      <c r="AC17" s="118"/>
      <c r="AD17" s="118"/>
      <c r="AE17" s="118"/>
    </row>
    <row r="18" customFormat="false" ht="23.25" hidden="false" customHeight="false" outlineLevel="0" collapsed="false">
      <c r="A18" s="120"/>
      <c r="B18" s="142"/>
      <c r="C18" s="115"/>
      <c r="D18" s="122" t="s">
        <v>10</v>
      </c>
      <c r="E18" s="143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43" t="n">
        <f aca="false">SUM(E18)</f>
        <v>0</v>
      </c>
      <c r="R18" s="143" t="n">
        <f aca="false">SUM(E18:F18)</f>
        <v>0</v>
      </c>
      <c r="S18" s="143" t="n">
        <f aca="false">SUM(E18:G18)</f>
        <v>0</v>
      </c>
      <c r="T18" s="143" t="n">
        <f aca="false">SUM(E18:H18)</f>
        <v>0</v>
      </c>
      <c r="U18" s="143" t="n">
        <f aca="false">SUM(E18:I18)</f>
        <v>0</v>
      </c>
      <c r="V18" s="143" t="n">
        <f aca="false">SUM(E18:J18)</f>
        <v>0</v>
      </c>
      <c r="W18" s="143" t="n">
        <f aca="false">SUM(E18:K18)</f>
        <v>0</v>
      </c>
      <c r="X18" s="143" t="n">
        <f aca="false">SUM(E18:L18)</f>
        <v>0</v>
      </c>
      <c r="Y18" s="143" t="n">
        <f aca="false">SUM(E18:M18)</f>
        <v>0</v>
      </c>
      <c r="Z18" s="143" t="n">
        <f aca="false">SUM(E18:N18)</f>
        <v>0</v>
      </c>
      <c r="AA18" s="143" t="n">
        <f aca="false">SUM(E18:O18)</f>
        <v>0</v>
      </c>
      <c r="AB18" s="143" t="n">
        <f aca="false">SUM(E18:P18)</f>
        <v>0</v>
      </c>
      <c r="AC18" s="118"/>
      <c r="AD18" s="118"/>
      <c r="AE18" s="118"/>
    </row>
    <row r="19" customFormat="false" ht="23.25" hidden="false" customHeight="false" outlineLevel="0" collapsed="false">
      <c r="A19" s="120"/>
      <c r="B19" s="142" t="s">
        <v>115</v>
      </c>
      <c r="C19" s="115"/>
      <c r="D19" s="122" t="s">
        <v>14</v>
      </c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 t="n">
        <f aca="false">SUM(E19)</f>
        <v>0</v>
      </c>
      <c r="R19" s="143" t="n">
        <f aca="false">SUM(E19:F19)</f>
        <v>0</v>
      </c>
      <c r="S19" s="143" t="n">
        <f aca="false">SUM(E19:G19)</f>
        <v>0</v>
      </c>
      <c r="T19" s="143" t="n">
        <f aca="false">SUM(E19:H19)</f>
        <v>0</v>
      </c>
      <c r="U19" s="143" t="n">
        <f aca="false">SUM(E19:I19)</f>
        <v>0</v>
      </c>
      <c r="V19" s="143" t="n">
        <f aca="false">SUM(E19:J19)</f>
        <v>0</v>
      </c>
      <c r="W19" s="143" t="n">
        <f aca="false">SUM(E19:K19)</f>
        <v>0</v>
      </c>
      <c r="X19" s="143" t="n">
        <f aca="false">SUM(E19:L19)</f>
        <v>0</v>
      </c>
      <c r="Y19" s="143" t="n">
        <f aca="false">SUM(E19:M19)</f>
        <v>0</v>
      </c>
      <c r="Z19" s="143" t="n">
        <f aca="false">SUM(E19:N19)</f>
        <v>0</v>
      </c>
      <c r="AA19" s="143" t="n">
        <f aca="false">SUM(E19:O19)</f>
        <v>0</v>
      </c>
      <c r="AB19" s="143" t="n">
        <f aca="false">SUM(E19:P19)</f>
        <v>0</v>
      </c>
      <c r="AC19" s="143"/>
      <c r="AD19" s="143"/>
      <c r="AE19" s="143"/>
    </row>
    <row r="20" customFormat="false" ht="23.25" hidden="false" customHeight="false" outlineLevel="0" collapsed="false">
      <c r="A20" s="120"/>
      <c r="B20" s="142"/>
      <c r="C20" s="115"/>
      <c r="D20" s="122" t="s">
        <v>8</v>
      </c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 t="n">
        <f aca="false">SUM(E20)</f>
        <v>0</v>
      </c>
      <c r="R20" s="143" t="n">
        <f aca="false">SUM(E20:F20)</f>
        <v>0</v>
      </c>
      <c r="S20" s="143" t="n">
        <f aca="false">SUM(E20:G20)</f>
        <v>0</v>
      </c>
      <c r="T20" s="143" t="n">
        <f aca="false">SUM(E20:H20)</f>
        <v>0</v>
      </c>
      <c r="U20" s="143" t="n">
        <f aca="false">SUM(E20:I20)</f>
        <v>0</v>
      </c>
      <c r="V20" s="143" t="n">
        <f aca="false">SUM(E20:J20)</f>
        <v>0</v>
      </c>
      <c r="W20" s="143" t="n">
        <f aca="false">SUM(E20:K20)</f>
        <v>0</v>
      </c>
      <c r="X20" s="143" t="n">
        <f aca="false">SUM(E20:L20)</f>
        <v>0</v>
      </c>
      <c r="Y20" s="143" t="n">
        <f aca="false">SUM(E20:M20)</f>
        <v>0</v>
      </c>
      <c r="Z20" s="143" t="n">
        <f aca="false">SUM(E20:N20)</f>
        <v>0</v>
      </c>
      <c r="AA20" s="143" t="n">
        <f aca="false">SUM(E20:O20)</f>
        <v>0</v>
      </c>
      <c r="AB20" s="143" t="n">
        <f aca="false">SUM(E20:P20)</f>
        <v>0</v>
      </c>
      <c r="AC20" s="143"/>
      <c r="AD20" s="143"/>
      <c r="AE20" s="143"/>
    </row>
    <row r="21" customFormat="false" ht="23.25" hidden="false" customHeight="false" outlineLevel="0" collapsed="false">
      <c r="A21" s="120"/>
      <c r="B21" s="142"/>
      <c r="C21" s="115"/>
      <c r="D21" s="122" t="s">
        <v>10</v>
      </c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 t="n">
        <f aca="false">SUM(E21)</f>
        <v>0</v>
      </c>
      <c r="R21" s="143" t="n">
        <f aca="false">SUM(E21:F21)</f>
        <v>0</v>
      </c>
      <c r="S21" s="143" t="n">
        <f aca="false">SUM(E21:G21)</f>
        <v>0</v>
      </c>
      <c r="T21" s="143" t="n">
        <f aca="false">SUM(E21:H21)</f>
        <v>0</v>
      </c>
      <c r="U21" s="143" t="n">
        <f aca="false">SUM(E21:I21)</f>
        <v>0</v>
      </c>
      <c r="V21" s="143" t="n">
        <f aca="false">SUM(E21:J21)</f>
        <v>0</v>
      </c>
      <c r="W21" s="143" t="n">
        <f aca="false">SUM(E21:K21)</f>
        <v>0</v>
      </c>
      <c r="X21" s="143" t="n">
        <f aca="false">SUM(E21:L21)</f>
        <v>0</v>
      </c>
      <c r="Y21" s="143" t="n">
        <f aca="false">SUM(E21:M21)</f>
        <v>0</v>
      </c>
      <c r="Z21" s="143" t="n">
        <f aca="false">SUM(E21:N21)</f>
        <v>0</v>
      </c>
      <c r="AA21" s="143" t="n">
        <f aca="false">SUM(E21:O21)</f>
        <v>0</v>
      </c>
      <c r="AB21" s="143" t="n">
        <f aca="false">SUM(E21:P21)</f>
        <v>0</v>
      </c>
      <c r="AC21" s="143"/>
      <c r="AD21" s="143"/>
      <c r="AE21" s="143"/>
    </row>
    <row r="22" customFormat="false" ht="23.25" hidden="false" customHeight="false" outlineLevel="0" collapsed="false">
      <c r="A22" s="120"/>
      <c r="B22" s="142" t="s">
        <v>116</v>
      </c>
      <c r="C22" s="115"/>
      <c r="D22" s="122" t="s">
        <v>14</v>
      </c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 t="n">
        <f aca="false">SUM(E22)</f>
        <v>0</v>
      </c>
      <c r="R22" s="143" t="n">
        <f aca="false">SUM(E22:F22)</f>
        <v>0</v>
      </c>
      <c r="S22" s="143" t="n">
        <f aca="false">SUM(E22:G22)</f>
        <v>0</v>
      </c>
      <c r="T22" s="143" t="n">
        <f aca="false">SUM(E22:H22)</f>
        <v>0</v>
      </c>
      <c r="U22" s="143" t="n">
        <f aca="false">SUM(E22:I22)</f>
        <v>0</v>
      </c>
      <c r="V22" s="143" t="n">
        <f aca="false">SUM(E22:J22)</f>
        <v>0</v>
      </c>
      <c r="W22" s="143" t="n">
        <f aca="false">SUM(E22:K22)</f>
        <v>0</v>
      </c>
      <c r="X22" s="143" t="n">
        <f aca="false">SUM(E22:L22)</f>
        <v>0</v>
      </c>
      <c r="Y22" s="143" t="n">
        <f aca="false">SUM(E22:M22)</f>
        <v>0</v>
      </c>
      <c r="Z22" s="143" t="n">
        <f aca="false">SUM(E22:N22)</f>
        <v>0</v>
      </c>
      <c r="AA22" s="143" t="n">
        <f aca="false">SUM(E22:O22)</f>
        <v>0</v>
      </c>
      <c r="AB22" s="143" t="n">
        <f aca="false">SUM(E22:P22)</f>
        <v>0</v>
      </c>
      <c r="AC22" s="143"/>
      <c r="AD22" s="143"/>
      <c r="AE22" s="143"/>
    </row>
    <row r="23" customFormat="false" ht="23.25" hidden="false" customHeight="false" outlineLevel="0" collapsed="false">
      <c r="A23" s="144"/>
      <c r="B23" s="142"/>
      <c r="C23" s="115"/>
      <c r="D23" s="122" t="s">
        <v>8</v>
      </c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 t="n">
        <f aca="false">SUM(E23)</f>
        <v>0</v>
      </c>
      <c r="R23" s="143" t="n">
        <f aca="false">SUM(E23:F23)</f>
        <v>0</v>
      </c>
      <c r="S23" s="143" t="n">
        <f aca="false">SUM(E23:G23)</f>
        <v>0</v>
      </c>
      <c r="T23" s="143" t="n">
        <f aca="false">SUM(E23:H23)</f>
        <v>0</v>
      </c>
      <c r="U23" s="143" t="n">
        <f aca="false">SUM(E23:I23)</f>
        <v>0</v>
      </c>
      <c r="V23" s="143" t="n">
        <f aca="false">SUM(E23:J23)</f>
        <v>0</v>
      </c>
      <c r="W23" s="143" t="n">
        <f aca="false">SUM(E23:K23)</f>
        <v>0</v>
      </c>
      <c r="X23" s="143" t="n">
        <f aca="false">SUM(E23:L23)</f>
        <v>0</v>
      </c>
      <c r="Y23" s="143" t="n">
        <f aca="false">SUM(E23:M23)</f>
        <v>0</v>
      </c>
      <c r="Z23" s="143" t="n">
        <f aca="false">SUM(E23:N23)</f>
        <v>0</v>
      </c>
      <c r="AA23" s="143" t="n">
        <f aca="false">SUM(E23:O23)</f>
        <v>0</v>
      </c>
      <c r="AB23" s="143" t="n">
        <f aca="false">SUM(E23:P23)</f>
        <v>0</v>
      </c>
      <c r="AC23" s="143"/>
      <c r="AD23" s="143"/>
      <c r="AE23" s="143"/>
    </row>
    <row r="24" customFormat="false" ht="23.25" hidden="false" customHeight="false" outlineLevel="0" collapsed="false">
      <c r="A24" s="144"/>
      <c r="B24" s="142"/>
      <c r="C24" s="115"/>
      <c r="D24" s="122" t="s">
        <v>10</v>
      </c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 t="n">
        <f aca="false">SUM(E24)</f>
        <v>0</v>
      </c>
      <c r="R24" s="143" t="n">
        <f aca="false">SUM(E24:F24)</f>
        <v>0</v>
      </c>
      <c r="S24" s="143" t="n">
        <f aca="false">SUM(E24:G24)</f>
        <v>0</v>
      </c>
      <c r="T24" s="143" t="n">
        <f aca="false">SUM(E24:H24)</f>
        <v>0</v>
      </c>
      <c r="U24" s="143" t="n">
        <f aca="false">SUM(E24:I24)</f>
        <v>0</v>
      </c>
      <c r="V24" s="143" t="n">
        <f aca="false">SUM(E24:J24)</f>
        <v>0</v>
      </c>
      <c r="W24" s="143" t="n">
        <f aca="false">SUM(E24:K24)</f>
        <v>0</v>
      </c>
      <c r="X24" s="143" t="n">
        <f aca="false">SUM(E24:L24)</f>
        <v>0</v>
      </c>
      <c r="Y24" s="143" t="n">
        <f aca="false">SUM(E24:M24)</f>
        <v>0</v>
      </c>
      <c r="Z24" s="143" t="n">
        <f aca="false">SUM(E24:N24)</f>
        <v>0</v>
      </c>
      <c r="AA24" s="143" t="n">
        <f aca="false">SUM(E24:O24)</f>
        <v>0</v>
      </c>
      <c r="AB24" s="143" t="n">
        <f aca="false">SUM(E24:P24)</f>
        <v>0</v>
      </c>
      <c r="AC24" s="143"/>
      <c r="AD24" s="143"/>
      <c r="AE24" s="143"/>
    </row>
    <row r="25" customFormat="false" ht="23.25" hidden="false" customHeight="false" outlineLevel="0" collapsed="false">
      <c r="A25" s="145" t="s">
        <v>117</v>
      </c>
      <c r="B25" s="146"/>
      <c r="C25" s="129" t="s">
        <v>20</v>
      </c>
      <c r="D25" s="130" t="s">
        <v>14</v>
      </c>
      <c r="E25" s="131" t="n">
        <f aca="false">SUM(E28+E31+E34+E37+E40+E43+E46+E49+E52+E55+E58)</f>
        <v>0</v>
      </c>
      <c r="F25" s="131" t="n">
        <f aca="false">SUM(F28+F31+F34+F37+F40+F43+F46+F49+F52+F55+F58)</f>
        <v>0</v>
      </c>
      <c r="G25" s="131" t="n">
        <f aca="false">SUM(G28+G31+G34+G37+G40+G43+G46+G49+G52+G55+G58)</f>
        <v>0</v>
      </c>
      <c r="H25" s="131" t="n">
        <f aca="false">SUM(H28+H31+H34+H37+H40+H43+H46+H49+H52+H55+H58)</f>
        <v>0</v>
      </c>
      <c r="I25" s="131" t="n">
        <f aca="false">SUM(I28+I31+I34+I37+I40+I43+I46+I49+I52+I55+I58)</f>
        <v>0</v>
      </c>
      <c r="J25" s="131" t="n">
        <f aca="false">SUM(J28+J31+J34+J37+J40+J43+J46+J49+J52+J55+J58)</f>
        <v>0</v>
      </c>
      <c r="K25" s="131" t="n">
        <f aca="false">SUM(K28+K31+K34+K37+K40+K43+K46+K49+K52+K55+K58)</f>
        <v>0</v>
      </c>
      <c r="L25" s="131" t="n">
        <f aca="false">SUM(L28+L31+L34+L37+L40+L43+L46+L49+L52+L55+L58)</f>
        <v>0</v>
      </c>
      <c r="M25" s="131" t="n">
        <f aca="false">SUM(M28+M31+M34+M37+M40+M43+M46+M49+M52+M55+M58)</f>
        <v>0</v>
      </c>
      <c r="N25" s="131" t="n">
        <f aca="false">SUM(N28+N31+N34+N37+N40+N43+N46+N49+N52+N55+N58)</f>
        <v>0</v>
      </c>
      <c r="O25" s="131" t="n">
        <f aca="false">SUM(O28+O31+O34+O37+O40+O43+O46+O49+O52+O55+O58)</f>
        <v>0</v>
      </c>
      <c r="P25" s="131" t="n">
        <f aca="false">SUM(P28+P31+P34+P37+P40+P43+P46+P49+P52+P55+P58)</f>
        <v>0</v>
      </c>
      <c r="Q25" s="131" t="n">
        <f aca="false">SUM(Q28+Q31+Q34+Q37+Q40+Q43+Q46+Q49+Q52+Q55+Q58)</f>
        <v>0</v>
      </c>
      <c r="R25" s="131" t="n">
        <f aca="false">SUM(R28+R31+R34+R37+R40+R43+R46+R49+R52+R55+R58)</f>
        <v>0</v>
      </c>
      <c r="S25" s="131" t="n">
        <f aca="false">SUM(S28+S31+S34+S37+S40+S43+S46+S49+S52+S55+S58)</f>
        <v>0</v>
      </c>
      <c r="T25" s="131" t="n">
        <f aca="false">SUM(T28+T31+T34+T37+T40+T43+T46+T49+T52+T55+T58)</f>
        <v>0</v>
      </c>
      <c r="U25" s="131" t="n">
        <f aca="false">SUM(U28+U31+U34+U37+U40+U43+U46+U49+U52+U55+U58)</f>
        <v>0</v>
      </c>
      <c r="V25" s="131" t="n">
        <f aca="false">SUM(V28+V31+V34+V37+V40+V43+V46+V49+V52+V55+V58)</f>
        <v>0</v>
      </c>
      <c r="W25" s="131" t="n">
        <f aca="false">SUM(W28+W31+W34+W37+W40+W43+W46+W49+W52+W55+W58)</f>
        <v>0</v>
      </c>
      <c r="X25" s="131" t="n">
        <f aca="false">SUM(X28+X31+X34+X37+X40+X43+X46+X49+X52+X55+X58)</f>
        <v>0</v>
      </c>
      <c r="Y25" s="131" t="n">
        <f aca="false">SUM(Y28+Y31+Y34+Y37+Y40+Y43+Y46+Y49+Y52+Y55+Y58)</f>
        <v>0</v>
      </c>
      <c r="Z25" s="131" t="n">
        <f aca="false">SUM(Z28+Z31+Z34+Z37+Z40+Z43+Z46+Z49+Z52+Z55+Z58)</f>
        <v>0</v>
      </c>
      <c r="AA25" s="131" t="n">
        <f aca="false">SUM(AA28+AA31+AA34+AA37+AA40+AA43+AA46+AA49+AA52+AA55+AA58)</f>
        <v>0</v>
      </c>
      <c r="AB25" s="131" t="n">
        <f aca="false">SUM(AB28+AB31+AB34+AB37+AB40+AB43+AB46+AB49+AB52+AB55+AB58)</f>
        <v>0</v>
      </c>
      <c r="AC25" s="131"/>
      <c r="AD25" s="131"/>
      <c r="AE25" s="131"/>
    </row>
    <row r="26" customFormat="false" ht="23.25" hidden="false" customHeight="false" outlineLevel="0" collapsed="false">
      <c r="A26" s="147"/>
      <c r="B26" s="148"/>
      <c r="C26" s="149" t="s">
        <v>20</v>
      </c>
      <c r="D26" s="150" t="s">
        <v>8</v>
      </c>
      <c r="E26" s="136" t="n">
        <f aca="false">SUM(E29+E32+E35+E38+E41+E44+E47+E50+E53+E56+E59)</f>
        <v>0</v>
      </c>
      <c r="F26" s="136" t="n">
        <f aca="false">SUM(F29+F32+F35+F38+F41+F44+F47+F50+F53+F56+F59)</f>
        <v>0</v>
      </c>
      <c r="G26" s="136" t="n">
        <f aca="false">SUM(G29+G32+G35+G38+G41+G44+G47+G50+G53+G56+G59)</f>
        <v>0</v>
      </c>
      <c r="H26" s="136" t="n">
        <f aca="false">SUM(H29+H32+H35+H38+H41+H44+H47+H50+H53+H56+H59)</f>
        <v>0</v>
      </c>
      <c r="I26" s="136" t="n">
        <f aca="false">SUM(I29+I32+I35+I38+I41+I44+I47+I50+I53+I56+I59)</f>
        <v>0</v>
      </c>
      <c r="J26" s="136" t="n">
        <f aca="false">SUM(J29+J32+J35+J38+J41+J44+J47+J50+J53+J56+J59)</f>
        <v>0</v>
      </c>
      <c r="K26" s="136" t="n">
        <f aca="false">SUM(K29+K32+K35+K38+K41+K44+K47+K50+K53+K56+K59)</f>
        <v>0</v>
      </c>
      <c r="L26" s="136" t="n">
        <f aca="false">SUM(L29+L32+L35+L38+L41+L44+L47+L50+L53+L56+L59)</f>
        <v>0</v>
      </c>
      <c r="M26" s="136" t="n">
        <f aca="false">SUM(M29+M32+M35+M38+M41+M44+M47+M50+M53+M56+M59)</f>
        <v>0</v>
      </c>
      <c r="N26" s="136" t="n">
        <f aca="false">SUM(N29+N32+N35+N38+N41+N44+N47+N50+N53+N56+N59)</f>
        <v>0</v>
      </c>
      <c r="O26" s="136" t="n">
        <f aca="false">SUM(O29+O32+O35+O38+O41+O44+O47+O50+O53+O56+O59)</f>
        <v>0</v>
      </c>
      <c r="P26" s="136" t="n">
        <f aca="false">SUM(P29+P32+P35+P38+P41+P44+P47+P50+P53+P56+P59)</f>
        <v>0</v>
      </c>
      <c r="Q26" s="136" t="n">
        <f aca="false">SUM(Q29+Q32+Q35+Q38+Q41+Q44+Q47+Q50+Q53+Q56+Q59)</f>
        <v>0</v>
      </c>
      <c r="R26" s="136" t="n">
        <f aca="false">SUM(R29+R32+R35+R38+R41+R44+R47+R50+R53+R56+R59)</f>
        <v>0</v>
      </c>
      <c r="S26" s="136" t="n">
        <f aca="false">SUM(S29+S32+S35+S38+S41+S44+S47+S50+S53+S56+S59)</f>
        <v>0</v>
      </c>
      <c r="T26" s="136" t="n">
        <f aca="false">SUM(T29+T32+T35+T38+T41+T44+T47+T50+T53+T56+T59)</f>
        <v>0</v>
      </c>
      <c r="U26" s="136" t="n">
        <f aca="false">SUM(U29+U32+U35+U38+U41+U44+U47+U50+U53+U56+U59)</f>
        <v>0</v>
      </c>
      <c r="V26" s="136" t="n">
        <f aca="false">SUM(V29+V32+V35+V38+V41+V44+V47+V50+V53+V56+V59)</f>
        <v>0</v>
      </c>
      <c r="W26" s="136" t="n">
        <f aca="false">SUM(W29+W32+W35+W38+W41+W44+W47+W50+W53+W56+W59)</f>
        <v>0</v>
      </c>
      <c r="X26" s="136" t="n">
        <f aca="false">SUM(X29+X32+X35+X38+X41+X44+X47+X50+X53+X56+X59)</f>
        <v>0</v>
      </c>
      <c r="Y26" s="136" t="n">
        <f aca="false">SUM(Y29+Y32+Y35+Y38+Y41+Y44+Y47+Y50+Y53+Y56+Y59)</f>
        <v>0</v>
      </c>
      <c r="Z26" s="136" t="n">
        <f aca="false">SUM(Z29+Z32+Z35+Z38+Z41+Z44+Z47+Z50+Z53+Z56+Z59)</f>
        <v>0</v>
      </c>
      <c r="AA26" s="136" t="n">
        <f aca="false">SUM(AA29+AA32+AA35+AA38+AA41+AA44+AA47+AA50+AA53+AA56+AA59)</f>
        <v>0</v>
      </c>
      <c r="AB26" s="136" t="n">
        <f aca="false">SUM(AB29+AB32+AB35+AB38+AB41+AB44+AB47+AB50+AB53+AB56+AB59)</f>
        <v>0</v>
      </c>
      <c r="AC26" s="136"/>
      <c r="AD26" s="136"/>
      <c r="AE26" s="136"/>
    </row>
    <row r="27" customFormat="false" ht="23.25" hidden="false" customHeight="false" outlineLevel="0" collapsed="false">
      <c r="A27" s="151"/>
      <c r="B27" s="152"/>
      <c r="C27" s="153" t="s">
        <v>20</v>
      </c>
      <c r="D27" s="154" t="s">
        <v>10</v>
      </c>
      <c r="E27" s="141" t="n">
        <f aca="false">SUM(E30+E33+E36+E39+E42+E45+E48+E51+E54+E57+E60)</f>
        <v>0</v>
      </c>
      <c r="F27" s="141" t="n">
        <f aca="false">SUM(F30+F33+F36+F39+F42+F45+F48+F51+F54+F57+F60)</f>
        <v>0</v>
      </c>
      <c r="G27" s="141" t="n">
        <f aca="false">SUM(G30+G33+G36+G39+G42+G45+G48+G51+G54+G57+G60)</f>
        <v>0</v>
      </c>
      <c r="H27" s="141" t="n">
        <f aca="false">SUM(H30+H33+H36+H39+H42+H45+H48+H51+H54+H57+H60)</f>
        <v>0</v>
      </c>
      <c r="I27" s="141" t="n">
        <f aca="false">SUM(I30+I33+I36+I39+I42+I45+I48+I51+I54+I57+I60)</f>
        <v>0</v>
      </c>
      <c r="J27" s="141" t="n">
        <f aca="false">SUM(J30+J33+J36+J39+J42+J45+J48+J51+J54+J57+J60)</f>
        <v>0</v>
      </c>
      <c r="K27" s="141" t="n">
        <f aca="false">SUM(K30+K33+K36+K39+K42+K45+K48+K51+K54+K57+K60)</f>
        <v>0</v>
      </c>
      <c r="L27" s="141" t="n">
        <f aca="false">SUM(L30+L33+L36+L39+L42+L45+L48+L51+L54+L57+L60)</f>
        <v>0</v>
      </c>
      <c r="M27" s="141" t="n">
        <f aca="false">SUM(M30+M33+M36+M39+M42+M45+M48+M51+M54+M57+M60)</f>
        <v>0</v>
      </c>
      <c r="N27" s="141" t="n">
        <f aca="false">SUM(N30+N33+N36+N39+N42+N45+N48+N51+N54+N57+N60)</f>
        <v>0</v>
      </c>
      <c r="O27" s="141" t="n">
        <f aca="false">SUM(O30+O33+O36+O39+O42+O45+O48+O51+O54+O57+O60)</f>
        <v>0</v>
      </c>
      <c r="P27" s="141" t="n">
        <f aca="false">SUM(P30+P33+P36+P39+P42+P45+P48+P51+P54+P57+P60)</f>
        <v>0</v>
      </c>
      <c r="Q27" s="141" t="n">
        <f aca="false">SUM(Q30+Q33+Q36+Q39+Q42+Q45+Q48+Q51+Q54+Q57+Q60)</f>
        <v>0</v>
      </c>
      <c r="R27" s="141" t="n">
        <f aca="false">SUM(R30+R33+R36+R39+R42+R45+R48+R51+R54+R57+R60)</f>
        <v>0</v>
      </c>
      <c r="S27" s="141" t="n">
        <f aca="false">SUM(S30+S33+S36+S39+S42+S45+S48+S51+S54+S57+S60)</f>
        <v>0</v>
      </c>
      <c r="T27" s="141" t="n">
        <f aca="false">SUM(T30+T33+T36+T39+T42+T45+T48+T51+T54+T57+T60)</f>
        <v>0</v>
      </c>
      <c r="U27" s="141" t="n">
        <f aca="false">SUM(U30+U33+U36+U39+U42+U45+U48+U51+U54+U57+U60)</f>
        <v>0</v>
      </c>
      <c r="V27" s="141" t="n">
        <f aca="false">SUM(V30+V33+V36+V39+V42+V45+V48+V51+V54+V57+V60)</f>
        <v>0</v>
      </c>
      <c r="W27" s="141" t="n">
        <f aca="false">SUM(W30+W33+W36+W39+W42+W45+W48+W51+W54+W57+W60)</f>
        <v>0</v>
      </c>
      <c r="X27" s="141" t="n">
        <f aca="false">SUM(X30+X33+X36+X39+X42+X45+X48+X51+X54+X57+X60)</f>
        <v>0</v>
      </c>
      <c r="Y27" s="141" t="n">
        <f aca="false">SUM(Y30+Y33+Y36+Y39+Y42+Y45+Y48+Y51+Y54+Y57+Y60)</f>
        <v>0</v>
      </c>
      <c r="Z27" s="141" t="n">
        <f aca="false">SUM(Z30+Z33+Z36+Z39+Z42+Z45+Z48+Z51+Z54+Z57+Z60)</f>
        <v>0</v>
      </c>
      <c r="AA27" s="141" t="n">
        <f aca="false">SUM(AA30+AA33+AA36+AA39+AA42+AA45+AA48+AA51+AA54+AA57+AA60)</f>
        <v>0</v>
      </c>
      <c r="AB27" s="141" t="n">
        <f aca="false">SUM(AB30+AB33+AB36+AB39+AB42+AB45+AB48+AB51+AB54+AB57+AB60)</f>
        <v>0</v>
      </c>
      <c r="AC27" s="141"/>
      <c r="AD27" s="141"/>
      <c r="AE27" s="141"/>
    </row>
    <row r="28" customFormat="false" ht="23.25" hidden="false" customHeight="false" outlineLevel="0" collapsed="false">
      <c r="A28" s="120"/>
      <c r="B28" s="142" t="s">
        <v>118</v>
      </c>
      <c r="C28" s="115"/>
      <c r="D28" s="122" t="s">
        <v>14</v>
      </c>
      <c r="E28" s="123"/>
      <c r="F28" s="118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43" t="n">
        <f aca="false">SUM(E28)</f>
        <v>0</v>
      </c>
      <c r="R28" s="143" t="n">
        <f aca="false">SUM(E28:F28)</f>
        <v>0</v>
      </c>
      <c r="S28" s="143" t="n">
        <f aca="false">SUM(E28:G28)</f>
        <v>0</v>
      </c>
      <c r="T28" s="143" t="n">
        <f aca="false">SUM(E28:H28)</f>
        <v>0</v>
      </c>
      <c r="U28" s="143" t="n">
        <f aca="false">SUM(E28:I28)</f>
        <v>0</v>
      </c>
      <c r="V28" s="143" t="n">
        <f aca="false">SUM(E28:J28)</f>
        <v>0</v>
      </c>
      <c r="W28" s="143" t="n">
        <f aca="false">SUM(E28:K28)</f>
        <v>0</v>
      </c>
      <c r="X28" s="143" t="n">
        <f aca="false">SUM(E28:L28)</f>
        <v>0</v>
      </c>
      <c r="Y28" s="143" t="n">
        <f aca="false">SUM(E28:M28)</f>
        <v>0</v>
      </c>
      <c r="Z28" s="143" t="n">
        <f aca="false">SUM(E28:N28)</f>
        <v>0</v>
      </c>
      <c r="AA28" s="143" t="n">
        <f aca="false">SUM(E28:O28)</f>
        <v>0</v>
      </c>
      <c r="AB28" s="143" t="n">
        <f aca="false">SUM(E28:P28)</f>
        <v>0</v>
      </c>
      <c r="AC28" s="119"/>
      <c r="AD28" s="119"/>
      <c r="AE28" s="119"/>
    </row>
    <row r="29" customFormat="false" ht="23.25" hidden="false" customHeight="false" outlineLevel="0" collapsed="false">
      <c r="A29" s="120"/>
      <c r="B29" s="142"/>
      <c r="C29" s="115"/>
      <c r="D29" s="122" t="s">
        <v>8</v>
      </c>
      <c r="E29" s="123"/>
      <c r="F29" s="118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43" t="n">
        <f aca="false">SUM(E29)</f>
        <v>0</v>
      </c>
      <c r="R29" s="143" t="n">
        <f aca="false">SUM(E29:F29)</f>
        <v>0</v>
      </c>
      <c r="S29" s="143" t="n">
        <f aca="false">SUM(E29:G29)</f>
        <v>0</v>
      </c>
      <c r="T29" s="143" t="n">
        <f aca="false">SUM(E29:H29)</f>
        <v>0</v>
      </c>
      <c r="U29" s="143" t="n">
        <f aca="false">SUM(E29:I29)</f>
        <v>0</v>
      </c>
      <c r="V29" s="143" t="n">
        <f aca="false">SUM(E29:J29)</f>
        <v>0</v>
      </c>
      <c r="W29" s="143" t="n">
        <f aca="false">SUM(E29:K29)</f>
        <v>0</v>
      </c>
      <c r="X29" s="143" t="n">
        <f aca="false">SUM(E29:L29)</f>
        <v>0</v>
      </c>
      <c r="Y29" s="143" t="n">
        <f aca="false">SUM(E29:M29)</f>
        <v>0</v>
      </c>
      <c r="Z29" s="143" t="n">
        <f aca="false">SUM(E29:N29)</f>
        <v>0</v>
      </c>
      <c r="AA29" s="143" t="n">
        <f aca="false">SUM(E29:O29)</f>
        <v>0</v>
      </c>
      <c r="AB29" s="143" t="n">
        <f aca="false">SUM(E29:P29)</f>
        <v>0</v>
      </c>
      <c r="AC29" s="119"/>
      <c r="AD29" s="119"/>
      <c r="AE29" s="119"/>
    </row>
    <row r="30" customFormat="false" ht="23.25" hidden="false" customHeight="false" outlineLevel="0" collapsed="false">
      <c r="A30" s="120"/>
      <c r="B30" s="142"/>
      <c r="C30" s="115"/>
      <c r="D30" s="122" t="s">
        <v>10</v>
      </c>
      <c r="E30" s="123"/>
      <c r="F30" s="118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43" t="n">
        <f aca="false">SUM(E30)</f>
        <v>0</v>
      </c>
      <c r="R30" s="143" t="n">
        <f aca="false">SUM(E30:F30)</f>
        <v>0</v>
      </c>
      <c r="S30" s="143" t="n">
        <f aca="false">SUM(E30:G30)</f>
        <v>0</v>
      </c>
      <c r="T30" s="143" t="n">
        <f aca="false">SUM(E30:H30)</f>
        <v>0</v>
      </c>
      <c r="U30" s="143" t="n">
        <f aca="false">SUM(E30:I30)</f>
        <v>0</v>
      </c>
      <c r="V30" s="143" t="n">
        <f aca="false">SUM(E30:J30)</f>
        <v>0</v>
      </c>
      <c r="W30" s="143" t="n">
        <f aca="false">SUM(E30:K30)</f>
        <v>0</v>
      </c>
      <c r="X30" s="143" t="n">
        <f aca="false">SUM(E30:L30)</f>
        <v>0</v>
      </c>
      <c r="Y30" s="143" t="n">
        <f aca="false">SUM(E30:M30)</f>
        <v>0</v>
      </c>
      <c r="Z30" s="143" t="n">
        <f aca="false">SUM(E30:N30)</f>
        <v>0</v>
      </c>
      <c r="AA30" s="143" t="n">
        <f aca="false">SUM(E30:O30)</f>
        <v>0</v>
      </c>
      <c r="AB30" s="143" t="n">
        <f aca="false">SUM(E30:P30)</f>
        <v>0</v>
      </c>
      <c r="AC30" s="119"/>
      <c r="AD30" s="119"/>
      <c r="AE30" s="119"/>
    </row>
    <row r="31" customFormat="false" ht="23.25" hidden="false" customHeight="false" outlineLevel="0" collapsed="false">
      <c r="A31" s="120"/>
      <c r="B31" s="142" t="s">
        <v>119</v>
      </c>
      <c r="C31" s="115"/>
      <c r="D31" s="122" t="s">
        <v>14</v>
      </c>
      <c r="E31" s="123"/>
      <c r="F31" s="118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43" t="n">
        <f aca="false">SUM(E31)</f>
        <v>0</v>
      </c>
      <c r="R31" s="143" t="n">
        <f aca="false">SUM(E31:F31)</f>
        <v>0</v>
      </c>
      <c r="S31" s="143" t="n">
        <f aca="false">SUM(E31:G31)</f>
        <v>0</v>
      </c>
      <c r="T31" s="143" t="n">
        <f aca="false">SUM(E31:H31)</f>
        <v>0</v>
      </c>
      <c r="U31" s="143" t="n">
        <f aca="false">SUM(E31:I31)</f>
        <v>0</v>
      </c>
      <c r="V31" s="143" t="n">
        <f aca="false">SUM(E31:J31)</f>
        <v>0</v>
      </c>
      <c r="W31" s="143" t="n">
        <f aca="false">SUM(E31:K31)</f>
        <v>0</v>
      </c>
      <c r="X31" s="143" t="n">
        <f aca="false">SUM(E31:L31)</f>
        <v>0</v>
      </c>
      <c r="Y31" s="143" t="n">
        <f aca="false">SUM(E31:M31)</f>
        <v>0</v>
      </c>
      <c r="Z31" s="143" t="n">
        <f aca="false">SUM(E31:N31)</f>
        <v>0</v>
      </c>
      <c r="AA31" s="143" t="n">
        <f aca="false">SUM(E31:O31)</f>
        <v>0</v>
      </c>
      <c r="AB31" s="143" t="n">
        <f aca="false">SUM(E31:P31)</f>
        <v>0</v>
      </c>
      <c r="AC31" s="119"/>
      <c r="AD31" s="119"/>
      <c r="AE31" s="119"/>
    </row>
    <row r="32" customFormat="false" ht="23.25" hidden="false" customHeight="false" outlineLevel="0" collapsed="false">
      <c r="A32" s="120"/>
      <c r="B32" s="142"/>
      <c r="C32" s="115"/>
      <c r="D32" s="122" t="s">
        <v>8</v>
      </c>
      <c r="E32" s="123"/>
      <c r="F32" s="118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43" t="n">
        <f aca="false">SUM(E32)</f>
        <v>0</v>
      </c>
      <c r="R32" s="143" t="n">
        <f aca="false">SUM(E32:F32)</f>
        <v>0</v>
      </c>
      <c r="S32" s="143" t="n">
        <f aca="false">SUM(E32:G32)</f>
        <v>0</v>
      </c>
      <c r="T32" s="143" t="n">
        <f aca="false">SUM(E32:H32)</f>
        <v>0</v>
      </c>
      <c r="U32" s="143" t="n">
        <f aca="false">SUM(E32:I32)</f>
        <v>0</v>
      </c>
      <c r="V32" s="143" t="n">
        <f aca="false">SUM(E32:J32)</f>
        <v>0</v>
      </c>
      <c r="W32" s="143" t="n">
        <f aca="false">SUM(E32:K32)</f>
        <v>0</v>
      </c>
      <c r="X32" s="143" t="n">
        <f aca="false">SUM(E32:L32)</f>
        <v>0</v>
      </c>
      <c r="Y32" s="143" t="n">
        <f aca="false">SUM(E32:M32)</f>
        <v>0</v>
      </c>
      <c r="Z32" s="143" t="n">
        <f aca="false">SUM(E32:N32)</f>
        <v>0</v>
      </c>
      <c r="AA32" s="143" t="n">
        <f aca="false">SUM(E32:O32)</f>
        <v>0</v>
      </c>
      <c r="AB32" s="143" t="n">
        <f aca="false">SUM(E32:P32)</f>
        <v>0</v>
      </c>
      <c r="AC32" s="119"/>
      <c r="AD32" s="119"/>
      <c r="AE32" s="119"/>
    </row>
    <row r="33" customFormat="false" ht="23.25" hidden="false" customHeight="false" outlineLevel="0" collapsed="false">
      <c r="A33" s="120"/>
      <c r="B33" s="142"/>
      <c r="C33" s="115"/>
      <c r="D33" s="122" t="s">
        <v>10</v>
      </c>
      <c r="E33" s="123"/>
      <c r="F33" s="118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43" t="n">
        <f aca="false">SUM(E33)</f>
        <v>0</v>
      </c>
      <c r="R33" s="143" t="n">
        <f aca="false">SUM(E33:F33)</f>
        <v>0</v>
      </c>
      <c r="S33" s="143" t="n">
        <f aca="false">SUM(E33:G33)</f>
        <v>0</v>
      </c>
      <c r="T33" s="143" t="n">
        <f aca="false">SUM(E33:H33)</f>
        <v>0</v>
      </c>
      <c r="U33" s="143" t="n">
        <f aca="false">SUM(E33:I33)</f>
        <v>0</v>
      </c>
      <c r="V33" s="143" t="n">
        <f aca="false">SUM(E33:J33)</f>
        <v>0</v>
      </c>
      <c r="W33" s="143" t="n">
        <f aca="false">SUM(E33:K33)</f>
        <v>0</v>
      </c>
      <c r="X33" s="143" t="n">
        <f aca="false">SUM(E33:L33)</f>
        <v>0</v>
      </c>
      <c r="Y33" s="143" t="n">
        <f aca="false">SUM(E33:M33)</f>
        <v>0</v>
      </c>
      <c r="Z33" s="143" t="n">
        <f aca="false">SUM(E33:N33)</f>
        <v>0</v>
      </c>
      <c r="AA33" s="143" t="n">
        <f aca="false">SUM(E33:O33)</f>
        <v>0</v>
      </c>
      <c r="AB33" s="143" t="n">
        <f aca="false">SUM(E33:P33)</f>
        <v>0</v>
      </c>
      <c r="AC33" s="119"/>
      <c r="AD33" s="119"/>
      <c r="AE33" s="119"/>
    </row>
    <row r="34" customFormat="false" ht="23.25" hidden="false" customHeight="false" outlineLevel="0" collapsed="false">
      <c r="A34" s="120"/>
      <c r="B34" s="142" t="s">
        <v>120</v>
      </c>
      <c r="C34" s="115"/>
      <c r="D34" s="122" t="s">
        <v>14</v>
      </c>
      <c r="E34" s="123"/>
      <c r="F34" s="118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43" t="n">
        <f aca="false">SUM(E34)</f>
        <v>0</v>
      </c>
      <c r="R34" s="143" t="n">
        <f aca="false">SUM(E34:F34)</f>
        <v>0</v>
      </c>
      <c r="S34" s="143" t="n">
        <f aca="false">SUM(E34:G34)</f>
        <v>0</v>
      </c>
      <c r="T34" s="143" t="n">
        <f aca="false">SUM(E34:H34)</f>
        <v>0</v>
      </c>
      <c r="U34" s="143" t="n">
        <f aca="false">SUM(E34:I34)</f>
        <v>0</v>
      </c>
      <c r="V34" s="143" t="n">
        <f aca="false">SUM(E34:J34)</f>
        <v>0</v>
      </c>
      <c r="W34" s="143" t="n">
        <f aca="false">SUM(E34:K34)</f>
        <v>0</v>
      </c>
      <c r="X34" s="143" t="n">
        <f aca="false">SUM(E34:L34)</f>
        <v>0</v>
      </c>
      <c r="Y34" s="143" t="n">
        <f aca="false">SUM(E34:M34)</f>
        <v>0</v>
      </c>
      <c r="Z34" s="143" t="n">
        <f aca="false">SUM(E34:N34)</f>
        <v>0</v>
      </c>
      <c r="AA34" s="143" t="n">
        <f aca="false">SUM(E34:O34)</f>
        <v>0</v>
      </c>
      <c r="AB34" s="143" t="n">
        <f aca="false">SUM(E34:P34)</f>
        <v>0</v>
      </c>
      <c r="AC34" s="119"/>
      <c r="AD34" s="119"/>
      <c r="AE34" s="119"/>
    </row>
    <row r="35" customFormat="false" ht="23.25" hidden="false" customHeight="false" outlineLevel="0" collapsed="false">
      <c r="A35" s="120"/>
      <c r="B35" s="142"/>
      <c r="C35" s="115"/>
      <c r="D35" s="122" t="s">
        <v>8</v>
      </c>
      <c r="E35" s="123"/>
      <c r="F35" s="155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43" t="n">
        <f aca="false">SUM(E35)</f>
        <v>0</v>
      </c>
      <c r="R35" s="143" t="n">
        <f aca="false">SUM(E35:F35)</f>
        <v>0</v>
      </c>
      <c r="S35" s="143" t="n">
        <f aca="false">SUM(E35:G35)</f>
        <v>0</v>
      </c>
      <c r="T35" s="143" t="n">
        <f aca="false">SUM(E35:H35)</f>
        <v>0</v>
      </c>
      <c r="U35" s="143" t="n">
        <f aca="false">SUM(E35:I35)</f>
        <v>0</v>
      </c>
      <c r="V35" s="143" t="n">
        <f aca="false">SUM(E35:J35)</f>
        <v>0</v>
      </c>
      <c r="W35" s="143" t="n">
        <f aca="false">SUM(E35:K35)</f>
        <v>0</v>
      </c>
      <c r="X35" s="143" t="n">
        <f aca="false">SUM(E35:L35)</f>
        <v>0</v>
      </c>
      <c r="Y35" s="143" t="n">
        <f aca="false">SUM(E35:M35)</f>
        <v>0</v>
      </c>
      <c r="Z35" s="143" t="n">
        <f aca="false">SUM(E35:N35)</f>
        <v>0</v>
      </c>
      <c r="AA35" s="143" t="n">
        <f aca="false">SUM(E35:O35)</f>
        <v>0</v>
      </c>
      <c r="AB35" s="143" t="n">
        <f aca="false">SUM(E35:P35)</f>
        <v>0</v>
      </c>
      <c r="AC35" s="119"/>
      <c r="AD35" s="119"/>
      <c r="AE35" s="119"/>
    </row>
    <row r="36" customFormat="false" ht="23.25" hidden="false" customHeight="false" outlineLevel="0" collapsed="false">
      <c r="A36" s="120"/>
      <c r="B36" s="142"/>
      <c r="C36" s="115"/>
      <c r="D36" s="122" t="s">
        <v>10</v>
      </c>
      <c r="E36" s="123"/>
      <c r="F36" s="155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43" t="n">
        <f aca="false">SUM(E36)</f>
        <v>0</v>
      </c>
      <c r="R36" s="143" t="n">
        <f aca="false">SUM(E36:F36)</f>
        <v>0</v>
      </c>
      <c r="S36" s="143" t="n">
        <f aca="false">SUM(E36:G36)</f>
        <v>0</v>
      </c>
      <c r="T36" s="143" t="n">
        <f aca="false">SUM(E36:H36)</f>
        <v>0</v>
      </c>
      <c r="U36" s="143" t="n">
        <f aca="false">SUM(E36:I36)</f>
        <v>0</v>
      </c>
      <c r="V36" s="143" t="n">
        <f aca="false">SUM(E36:J36)</f>
        <v>0</v>
      </c>
      <c r="W36" s="143" t="n">
        <f aca="false">SUM(E36:K36)</f>
        <v>0</v>
      </c>
      <c r="X36" s="143" t="n">
        <f aca="false">SUM(E36:L36)</f>
        <v>0</v>
      </c>
      <c r="Y36" s="143" t="n">
        <f aca="false">SUM(E36:M36)</f>
        <v>0</v>
      </c>
      <c r="Z36" s="143" t="n">
        <f aca="false">SUM(E36:N36)</f>
        <v>0</v>
      </c>
      <c r="AA36" s="143" t="n">
        <f aca="false">SUM(E36:O36)</f>
        <v>0</v>
      </c>
      <c r="AB36" s="143" t="n">
        <f aca="false">SUM(E36:P36)</f>
        <v>0</v>
      </c>
      <c r="AC36" s="119"/>
      <c r="AD36" s="119"/>
      <c r="AE36" s="119"/>
    </row>
    <row r="37" customFormat="false" ht="23.25" hidden="false" customHeight="false" outlineLevel="0" collapsed="false">
      <c r="A37" s="120"/>
      <c r="B37" s="142" t="s">
        <v>121</v>
      </c>
      <c r="C37" s="115"/>
      <c r="D37" s="122" t="s">
        <v>14</v>
      </c>
      <c r="E37" s="123"/>
      <c r="F37" s="118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43" t="n">
        <f aca="false">SUM(E37)</f>
        <v>0</v>
      </c>
      <c r="R37" s="143" t="n">
        <f aca="false">SUM(E37:F37)</f>
        <v>0</v>
      </c>
      <c r="S37" s="143" t="n">
        <f aca="false">SUM(E37:G37)</f>
        <v>0</v>
      </c>
      <c r="T37" s="143" t="n">
        <f aca="false">SUM(E37:H37)</f>
        <v>0</v>
      </c>
      <c r="U37" s="143" t="n">
        <f aca="false">SUM(E37:I37)</f>
        <v>0</v>
      </c>
      <c r="V37" s="143" t="n">
        <f aca="false">SUM(E37:J37)</f>
        <v>0</v>
      </c>
      <c r="W37" s="143" t="n">
        <f aca="false">SUM(E37:K37)</f>
        <v>0</v>
      </c>
      <c r="X37" s="143" t="n">
        <f aca="false">SUM(E37:L37)</f>
        <v>0</v>
      </c>
      <c r="Y37" s="143" t="n">
        <f aca="false">SUM(E37:M37)</f>
        <v>0</v>
      </c>
      <c r="Z37" s="143" t="n">
        <f aca="false">SUM(E37:N37)</f>
        <v>0</v>
      </c>
      <c r="AA37" s="143" t="n">
        <f aca="false">SUM(E37:O37)</f>
        <v>0</v>
      </c>
      <c r="AB37" s="143" t="n">
        <f aca="false">SUM(E37:P37)</f>
        <v>0</v>
      </c>
      <c r="AC37" s="119"/>
      <c r="AD37" s="119"/>
      <c r="AE37" s="119"/>
    </row>
    <row r="38" customFormat="false" ht="23.25" hidden="false" customHeight="false" outlineLevel="0" collapsed="false">
      <c r="A38" s="120"/>
      <c r="B38" s="142"/>
      <c r="C38" s="115"/>
      <c r="D38" s="122" t="s">
        <v>8</v>
      </c>
      <c r="E38" s="123"/>
      <c r="F38" s="155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43" t="n">
        <f aca="false">SUM(E38)</f>
        <v>0</v>
      </c>
      <c r="R38" s="143" t="n">
        <f aca="false">SUM(E38:F38)</f>
        <v>0</v>
      </c>
      <c r="S38" s="143" t="n">
        <f aca="false">SUM(E38:G38)</f>
        <v>0</v>
      </c>
      <c r="T38" s="143" t="n">
        <f aca="false">SUM(E38:H38)</f>
        <v>0</v>
      </c>
      <c r="U38" s="143" t="n">
        <f aca="false">SUM(E38:I38)</f>
        <v>0</v>
      </c>
      <c r="V38" s="143" t="n">
        <f aca="false">SUM(E38:J38)</f>
        <v>0</v>
      </c>
      <c r="W38" s="143" t="n">
        <f aca="false">SUM(E38:K38)</f>
        <v>0</v>
      </c>
      <c r="X38" s="143" t="n">
        <f aca="false">SUM(E38:L38)</f>
        <v>0</v>
      </c>
      <c r="Y38" s="143" t="n">
        <f aca="false">SUM(E38:M38)</f>
        <v>0</v>
      </c>
      <c r="Z38" s="143" t="n">
        <f aca="false">SUM(E38:N38)</f>
        <v>0</v>
      </c>
      <c r="AA38" s="143" t="n">
        <f aca="false">SUM(E38:O38)</f>
        <v>0</v>
      </c>
      <c r="AB38" s="143" t="n">
        <f aca="false">SUM(E38:P38)</f>
        <v>0</v>
      </c>
      <c r="AC38" s="119"/>
      <c r="AD38" s="119"/>
      <c r="AE38" s="119"/>
    </row>
    <row r="39" customFormat="false" ht="23.25" hidden="false" customHeight="false" outlineLevel="0" collapsed="false">
      <c r="A39" s="120"/>
      <c r="B39" s="142"/>
      <c r="C39" s="115"/>
      <c r="D39" s="122" t="s">
        <v>10</v>
      </c>
      <c r="E39" s="123"/>
      <c r="F39" s="155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43" t="n">
        <f aca="false">SUM(E39)</f>
        <v>0</v>
      </c>
      <c r="R39" s="143" t="n">
        <f aca="false">SUM(E39:F39)</f>
        <v>0</v>
      </c>
      <c r="S39" s="143" t="n">
        <f aca="false">SUM(E39:G39)</f>
        <v>0</v>
      </c>
      <c r="T39" s="143" t="n">
        <f aca="false">SUM(E39:H39)</f>
        <v>0</v>
      </c>
      <c r="U39" s="143" t="n">
        <f aca="false">SUM(E39:I39)</f>
        <v>0</v>
      </c>
      <c r="V39" s="143" t="n">
        <f aca="false">SUM(E39:J39)</f>
        <v>0</v>
      </c>
      <c r="W39" s="143" t="n">
        <f aca="false">SUM(E39:K39)</f>
        <v>0</v>
      </c>
      <c r="X39" s="143" t="n">
        <f aca="false">SUM(E39:L39)</f>
        <v>0</v>
      </c>
      <c r="Y39" s="143" t="n">
        <f aca="false">SUM(E39:M39)</f>
        <v>0</v>
      </c>
      <c r="Z39" s="143" t="n">
        <f aca="false">SUM(E39:N39)</f>
        <v>0</v>
      </c>
      <c r="AA39" s="143" t="n">
        <f aca="false">SUM(E39:O39)</f>
        <v>0</v>
      </c>
      <c r="AB39" s="143" t="n">
        <f aca="false">SUM(E39:P39)</f>
        <v>0</v>
      </c>
      <c r="AC39" s="119"/>
      <c r="AD39" s="119"/>
      <c r="AE39" s="119"/>
    </row>
    <row r="40" customFormat="false" ht="23.25" hidden="false" customHeight="false" outlineLevel="0" collapsed="false">
      <c r="A40" s="120"/>
      <c r="B40" s="156" t="s">
        <v>122</v>
      </c>
      <c r="C40" s="115"/>
      <c r="D40" s="122" t="s">
        <v>14</v>
      </c>
      <c r="E40" s="123"/>
      <c r="F40" s="155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43" t="n">
        <f aca="false">SUM(E40)</f>
        <v>0</v>
      </c>
      <c r="R40" s="143" t="n">
        <f aca="false">SUM(E40:F40)</f>
        <v>0</v>
      </c>
      <c r="S40" s="143" t="n">
        <f aca="false">SUM(E40:G40)</f>
        <v>0</v>
      </c>
      <c r="T40" s="143" t="n">
        <f aca="false">SUM(E40:H40)</f>
        <v>0</v>
      </c>
      <c r="U40" s="143" t="n">
        <f aca="false">SUM(E40:I40)</f>
        <v>0</v>
      </c>
      <c r="V40" s="143" t="n">
        <f aca="false">SUM(E40:J40)</f>
        <v>0</v>
      </c>
      <c r="W40" s="143" t="n">
        <f aca="false">SUM(E40:K40)</f>
        <v>0</v>
      </c>
      <c r="X40" s="143" t="n">
        <f aca="false">SUM(E40:L40)</f>
        <v>0</v>
      </c>
      <c r="Y40" s="143" t="n">
        <f aca="false">SUM(E40:M40)</f>
        <v>0</v>
      </c>
      <c r="Z40" s="143" t="n">
        <f aca="false">SUM(E40:N40)</f>
        <v>0</v>
      </c>
      <c r="AA40" s="143" t="n">
        <f aca="false">SUM(E40:O40)</f>
        <v>0</v>
      </c>
      <c r="AB40" s="143" t="n">
        <f aca="false">SUM(E40:P40)</f>
        <v>0</v>
      </c>
      <c r="AC40" s="119"/>
      <c r="AD40" s="119"/>
      <c r="AE40" s="119"/>
    </row>
    <row r="41" customFormat="false" ht="23.25" hidden="false" customHeight="false" outlineLevel="0" collapsed="false">
      <c r="A41" s="120"/>
      <c r="B41" s="142"/>
      <c r="C41" s="115"/>
      <c r="D41" s="122" t="s">
        <v>8</v>
      </c>
      <c r="E41" s="123"/>
      <c r="F41" s="155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43" t="n">
        <f aca="false">SUM(E41)</f>
        <v>0</v>
      </c>
      <c r="R41" s="143" t="n">
        <f aca="false">SUM(E41:F41)</f>
        <v>0</v>
      </c>
      <c r="S41" s="143" t="n">
        <f aca="false">SUM(E41:G41)</f>
        <v>0</v>
      </c>
      <c r="T41" s="143" t="n">
        <f aca="false">SUM(E41:H41)</f>
        <v>0</v>
      </c>
      <c r="U41" s="143" t="n">
        <f aca="false">SUM(E41:I41)</f>
        <v>0</v>
      </c>
      <c r="V41" s="143" t="n">
        <f aca="false">SUM(E41:J41)</f>
        <v>0</v>
      </c>
      <c r="W41" s="143" t="n">
        <f aca="false">SUM(E41:K41)</f>
        <v>0</v>
      </c>
      <c r="X41" s="143" t="n">
        <f aca="false">SUM(E41:L41)</f>
        <v>0</v>
      </c>
      <c r="Y41" s="143" t="n">
        <f aca="false">SUM(E41:M41)</f>
        <v>0</v>
      </c>
      <c r="Z41" s="143" t="n">
        <f aca="false">SUM(E41:N41)</f>
        <v>0</v>
      </c>
      <c r="AA41" s="143" t="n">
        <f aca="false">SUM(E41:O41)</f>
        <v>0</v>
      </c>
      <c r="AB41" s="143" t="n">
        <f aca="false">SUM(E41:P41)</f>
        <v>0</v>
      </c>
      <c r="AC41" s="119"/>
      <c r="AD41" s="119"/>
      <c r="AE41" s="119"/>
    </row>
    <row r="42" customFormat="false" ht="23.25" hidden="false" customHeight="false" outlineLevel="0" collapsed="false">
      <c r="A42" s="120"/>
      <c r="B42" s="142"/>
      <c r="C42" s="115"/>
      <c r="D42" s="122" t="s">
        <v>10</v>
      </c>
      <c r="E42" s="123"/>
      <c r="F42" s="155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43" t="n">
        <f aca="false">SUM(E42)</f>
        <v>0</v>
      </c>
      <c r="R42" s="143" t="n">
        <f aca="false">SUM(E42:F42)</f>
        <v>0</v>
      </c>
      <c r="S42" s="143" t="n">
        <f aca="false">SUM(E42:G42)</f>
        <v>0</v>
      </c>
      <c r="T42" s="143" t="n">
        <f aca="false">SUM(E42:H42)</f>
        <v>0</v>
      </c>
      <c r="U42" s="143" t="n">
        <f aca="false">SUM(E42:I42)</f>
        <v>0</v>
      </c>
      <c r="V42" s="143" t="n">
        <f aca="false">SUM(E42:J42)</f>
        <v>0</v>
      </c>
      <c r="W42" s="143" t="n">
        <f aca="false">SUM(E42:K42)</f>
        <v>0</v>
      </c>
      <c r="X42" s="143" t="n">
        <f aca="false">SUM(E42:L42)</f>
        <v>0</v>
      </c>
      <c r="Y42" s="143" t="n">
        <f aca="false">SUM(E42:M42)</f>
        <v>0</v>
      </c>
      <c r="Z42" s="143" t="n">
        <f aca="false">SUM(E42:N42)</f>
        <v>0</v>
      </c>
      <c r="AA42" s="143" t="n">
        <f aca="false">SUM(E42:O42)</f>
        <v>0</v>
      </c>
      <c r="AB42" s="143" t="n">
        <f aca="false">SUM(E42:P42)</f>
        <v>0</v>
      </c>
      <c r="AC42" s="119"/>
      <c r="AD42" s="119"/>
      <c r="AE42" s="119"/>
    </row>
    <row r="43" customFormat="false" ht="23.25" hidden="false" customHeight="false" outlineLevel="0" collapsed="false">
      <c r="A43" s="120"/>
      <c r="B43" s="156" t="s">
        <v>123</v>
      </c>
      <c r="C43" s="115"/>
      <c r="D43" s="122" t="s">
        <v>14</v>
      </c>
      <c r="E43" s="123"/>
      <c r="F43" s="155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43" t="n">
        <f aca="false">SUM(E43)</f>
        <v>0</v>
      </c>
      <c r="R43" s="143" t="n">
        <f aca="false">SUM(E43:F43)</f>
        <v>0</v>
      </c>
      <c r="S43" s="143" t="n">
        <f aca="false">SUM(E43:G43)</f>
        <v>0</v>
      </c>
      <c r="T43" s="143" t="n">
        <f aca="false">SUM(E43:H43)</f>
        <v>0</v>
      </c>
      <c r="U43" s="143" t="n">
        <f aca="false">SUM(E43:I43)</f>
        <v>0</v>
      </c>
      <c r="V43" s="143" t="n">
        <f aca="false">SUM(E43:J43)</f>
        <v>0</v>
      </c>
      <c r="W43" s="143" t="n">
        <f aca="false">SUM(E43:K43)</f>
        <v>0</v>
      </c>
      <c r="X43" s="143" t="n">
        <f aca="false">SUM(E43:L43)</f>
        <v>0</v>
      </c>
      <c r="Y43" s="143" t="n">
        <f aca="false">SUM(E43:M43)</f>
        <v>0</v>
      </c>
      <c r="Z43" s="143" t="n">
        <f aca="false">SUM(E43:N43)</f>
        <v>0</v>
      </c>
      <c r="AA43" s="143" t="n">
        <f aca="false">SUM(E43:O43)</f>
        <v>0</v>
      </c>
      <c r="AB43" s="143" t="n">
        <f aca="false">SUM(E43:P43)</f>
        <v>0</v>
      </c>
      <c r="AC43" s="119"/>
      <c r="AD43" s="119"/>
      <c r="AE43" s="119"/>
    </row>
    <row r="44" customFormat="false" ht="23.25" hidden="false" customHeight="false" outlineLevel="0" collapsed="false">
      <c r="A44" s="120"/>
      <c r="B44" s="142"/>
      <c r="C44" s="115"/>
      <c r="D44" s="122" t="s">
        <v>8</v>
      </c>
      <c r="E44" s="123"/>
      <c r="F44" s="155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43" t="n">
        <f aca="false">SUM(E44)</f>
        <v>0</v>
      </c>
      <c r="R44" s="143" t="n">
        <f aca="false">SUM(E44:F44)</f>
        <v>0</v>
      </c>
      <c r="S44" s="143" t="n">
        <f aca="false">SUM(E44:G44)</f>
        <v>0</v>
      </c>
      <c r="T44" s="143" t="n">
        <f aca="false">SUM(E44:H44)</f>
        <v>0</v>
      </c>
      <c r="U44" s="143" t="n">
        <f aca="false">SUM(E44:I44)</f>
        <v>0</v>
      </c>
      <c r="V44" s="143" t="n">
        <f aca="false">SUM(E44:J44)</f>
        <v>0</v>
      </c>
      <c r="W44" s="143" t="n">
        <f aca="false">SUM(E44:K44)</f>
        <v>0</v>
      </c>
      <c r="X44" s="143" t="n">
        <f aca="false">SUM(E44:L44)</f>
        <v>0</v>
      </c>
      <c r="Y44" s="143" t="n">
        <f aca="false">SUM(E44:M44)</f>
        <v>0</v>
      </c>
      <c r="Z44" s="143" t="n">
        <f aca="false">SUM(E44:N44)</f>
        <v>0</v>
      </c>
      <c r="AA44" s="143" t="n">
        <f aca="false">SUM(E44:O44)</f>
        <v>0</v>
      </c>
      <c r="AB44" s="143" t="n">
        <f aca="false">SUM(E44:P44)</f>
        <v>0</v>
      </c>
      <c r="AC44" s="119"/>
      <c r="AD44" s="119"/>
      <c r="AE44" s="119"/>
    </row>
    <row r="45" customFormat="false" ht="23.25" hidden="false" customHeight="false" outlineLevel="0" collapsed="false">
      <c r="A45" s="120"/>
      <c r="B45" s="142"/>
      <c r="C45" s="115"/>
      <c r="D45" s="122" t="s">
        <v>10</v>
      </c>
      <c r="E45" s="123"/>
      <c r="F45" s="155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43" t="n">
        <f aca="false">SUM(E45)</f>
        <v>0</v>
      </c>
      <c r="R45" s="143" t="n">
        <f aca="false">SUM(E45:F45)</f>
        <v>0</v>
      </c>
      <c r="S45" s="143" t="n">
        <f aca="false">SUM(E45:G45)</f>
        <v>0</v>
      </c>
      <c r="T45" s="143" t="n">
        <f aca="false">SUM(E45:H45)</f>
        <v>0</v>
      </c>
      <c r="U45" s="143" t="n">
        <f aca="false">SUM(E45:I45)</f>
        <v>0</v>
      </c>
      <c r="V45" s="143" t="n">
        <f aca="false">SUM(E45:J45)</f>
        <v>0</v>
      </c>
      <c r="W45" s="143" t="n">
        <f aca="false">SUM(E45:K45)</f>
        <v>0</v>
      </c>
      <c r="X45" s="143" t="n">
        <f aca="false">SUM(E45:L45)</f>
        <v>0</v>
      </c>
      <c r="Y45" s="143" t="n">
        <f aca="false">SUM(E45:M45)</f>
        <v>0</v>
      </c>
      <c r="Z45" s="143" t="n">
        <f aca="false">SUM(E45:N45)</f>
        <v>0</v>
      </c>
      <c r="AA45" s="143" t="n">
        <f aca="false">SUM(E45:O45)</f>
        <v>0</v>
      </c>
      <c r="AB45" s="143" t="n">
        <f aca="false">SUM(E45:P45)</f>
        <v>0</v>
      </c>
      <c r="AC45" s="119"/>
      <c r="AD45" s="119"/>
      <c r="AE45" s="119"/>
    </row>
    <row r="46" customFormat="false" ht="23.25" hidden="false" customHeight="false" outlineLevel="0" collapsed="false">
      <c r="A46" s="120"/>
      <c r="B46" s="142" t="s">
        <v>124</v>
      </c>
      <c r="C46" s="115"/>
      <c r="D46" s="122" t="s">
        <v>14</v>
      </c>
      <c r="E46" s="123"/>
      <c r="F46" s="155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43" t="n">
        <f aca="false">SUM(E46)</f>
        <v>0</v>
      </c>
      <c r="R46" s="143" t="n">
        <f aca="false">SUM(E46:F46)</f>
        <v>0</v>
      </c>
      <c r="S46" s="143" t="n">
        <f aca="false">SUM(E46:G46)</f>
        <v>0</v>
      </c>
      <c r="T46" s="143" t="n">
        <f aca="false">SUM(E46:H46)</f>
        <v>0</v>
      </c>
      <c r="U46" s="143" t="n">
        <f aca="false">SUM(E46:I46)</f>
        <v>0</v>
      </c>
      <c r="V46" s="143" t="n">
        <f aca="false">SUM(E46:J46)</f>
        <v>0</v>
      </c>
      <c r="W46" s="143" t="n">
        <f aca="false">SUM(E46:K46)</f>
        <v>0</v>
      </c>
      <c r="X46" s="143" t="n">
        <f aca="false">SUM(E46:L46)</f>
        <v>0</v>
      </c>
      <c r="Y46" s="143" t="n">
        <f aca="false">SUM(E46:M46)</f>
        <v>0</v>
      </c>
      <c r="Z46" s="143" t="n">
        <f aca="false">SUM(E46:N46)</f>
        <v>0</v>
      </c>
      <c r="AA46" s="143" t="n">
        <f aca="false">SUM(E46:O46)</f>
        <v>0</v>
      </c>
      <c r="AB46" s="143" t="n">
        <f aca="false">SUM(E46:P46)</f>
        <v>0</v>
      </c>
      <c r="AC46" s="119"/>
      <c r="AD46" s="119"/>
      <c r="AE46" s="119"/>
    </row>
    <row r="47" customFormat="false" ht="23.25" hidden="false" customHeight="false" outlineLevel="0" collapsed="false">
      <c r="A47" s="120"/>
      <c r="B47" s="142"/>
      <c r="C47" s="115"/>
      <c r="D47" s="122" t="s">
        <v>8</v>
      </c>
      <c r="E47" s="123"/>
      <c r="F47" s="155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43" t="n">
        <f aca="false">SUM(E47)</f>
        <v>0</v>
      </c>
      <c r="R47" s="143" t="n">
        <f aca="false">SUM(E47:F47)</f>
        <v>0</v>
      </c>
      <c r="S47" s="143" t="n">
        <f aca="false">SUM(E47:G47)</f>
        <v>0</v>
      </c>
      <c r="T47" s="143" t="n">
        <f aca="false">SUM(E47:H47)</f>
        <v>0</v>
      </c>
      <c r="U47" s="143" t="n">
        <f aca="false">SUM(E47:I47)</f>
        <v>0</v>
      </c>
      <c r="V47" s="143" t="n">
        <f aca="false">SUM(E47:J47)</f>
        <v>0</v>
      </c>
      <c r="W47" s="143" t="n">
        <f aca="false">SUM(E47:K47)</f>
        <v>0</v>
      </c>
      <c r="X47" s="143" t="n">
        <f aca="false">SUM(E47:L47)</f>
        <v>0</v>
      </c>
      <c r="Y47" s="143" t="n">
        <f aca="false">SUM(E47:M47)</f>
        <v>0</v>
      </c>
      <c r="Z47" s="143" t="n">
        <f aca="false">SUM(E47:N47)</f>
        <v>0</v>
      </c>
      <c r="AA47" s="143" t="n">
        <f aca="false">SUM(E47:O47)</f>
        <v>0</v>
      </c>
      <c r="AB47" s="143" t="n">
        <f aca="false">SUM(E47:P47)</f>
        <v>0</v>
      </c>
      <c r="AC47" s="119"/>
      <c r="AD47" s="119"/>
      <c r="AE47" s="119"/>
    </row>
    <row r="48" customFormat="false" ht="23.25" hidden="false" customHeight="false" outlineLevel="0" collapsed="false">
      <c r="A48" s="120"/>
      <c r="B48" s="142"/>
      <c r="C48" s="115"/>
      <c r="D48" s="122" t="s">
        <v>10</v>
      </c>
      <c r="E48" s="123"/>
      <c r="F48" s="155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43" t="n">
        <f aca="false">SUM(E48)</f>
        <v>0</v>
      </c>
      <c r="R48" s="143" t="n">
        <f aca="false">SUM(E48:F48)</f>
        <v>0</v>
      </c>
      <c r="S48" s="143" t="n">
        <f aca="false">SUM(E48:G48)</f>
        <v>0</v>
      </c>
      <c r="T48" s="143" t="n">
        <f aca="false">SUM(E48:H48)</f>
        <v>0</v>
      </c>
      <c r="U48" s="143" t="n">
        <f aca="false">SUM(E48:I48)</f>
        <v>0</v>
      </c>
      <c r="V48" s="143" t="n">
        <f aca="false">SUM(E48:J48)</f>
        <v>0</v>
      </c>
      <c r="W48" s="143" t="n">
        <f aca="false">SUM(E48:K48)</f>
        <v>0</v>
      </c>
      <c r="X48" s="143" t="n">
        <f aca="false">SUM(E48:L48)</f>
        <v>0</v>
      </c>
      <c r="Y48" s="143" t="n">
        <f aca="false">SUM(E48:M48)</f>
        <v>0</v>
      </c>
      <c r="Z48" s="143" t="n">
        <f aca="false">SUM(E48:N48)</f>
        <v>0</v>
      </c>
      <c r="AA48" s="143" t="n">
        <f aca="false">SUM(E48:O48)</f>
        <v>0</v>
      </c>
      <c r="AB48" s="143" t="n">
        <f aca="false">SUM(E48:P48)</f>
        <v>0</v>
      </c>
      <c r="AC48" s="119"/>
      <c r="AD48" s="119"/>
      <c r="AE48" s="119"/>
    </row>
    <row r="49" customFormat="false" ht="23.25" hidden="false" customHeight="false" outlineLevel="0" collapsed="false">
      <c r="A49" s="120"/>
      <c r="B49" s="156" t="s">
        <v>125</v>
      </c>
      <c r="C49" s="115"/>
      <c r="D49" s="122" t="s">
        <v>14</v>
      </c>
      <c r="E49" s="123"/>
      <c r="F49" s="155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43" t="n">
        <f aca="false">SUM(E49)</f>
        <v>0</v>
      </c>
      <c r="R49" s="143" t="n">
        <f aca="false">SUM(E49:F49)</f>
        <v>0</v>
      </c>
      <c r="S49" s="143" t="n">
        <f aca="false">SUM(E49:G49)</f>
        <v>0</v>
      </c>
      <c r="T49" s="143" t="n">
        <f aca="false">SUM(E49:H49)</f>
        <v>0</v>
      </c>
      <c r="U49" s="143" t="n">
        <f aca="false">SUM(E49:I49)</f>
        <v>0</v>
      </c>
      <c r="V49" s="143" t="n">
        <f aca="false">SUM(E49:J49)</f>
        <v>0</v>
      </c>
      <c r="W49" s="143" t="n">
        <f aca="false">SUM(E49:K49)</f>
        <v>0</v>
      </c>
      <c r="X49" s="143" t="n">
        <f aca="false">SUM(E49:L49)</f>
        <v>0</v>
      </c>
      <c r="Y49" s="143" t="n">
        <f aca="false">SUM(E49:M49)</f>
        <v>0</v>
      </c>
      <c r="Z49" s="143" t="n">
        <f aca="false">SUM(E49:N49)</f>
        <v>0</v>
      </c>
      <c r="AA49" s="143" t="n">
        <f aca="false">SUM(E49:O49)</f>
        <v>0</v>
      </c>
      <c r="AB49" s="143" t="n">
        <f aca="false">SUM(E49:P49)</f>
        <v>0</v>
      </c>
      <c r="AC49" s="119"/>
      <c r="AD49" s="119"/>
      <c r="AE49" s="119"/>
    </row>
    <row r="50" customFormat="false" ht="23.25" hidden="false" customHeight="false" outlineLevel="0" collapsed="false">
      <c r="A50" s="120"/>
      <c r="B50" s="142"/>
      <c r="C50" s="115"/>
      <c r="D50" s="122" t="s">
        <v>8</v>
      </c>
      <c r="E50" s="123"/>
      <c r="F50" s="155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43" t="n">
        <f aca="false">SUM(E50)</f>
        <v>0</v>
      </c>
      <c r="R50" s="143" t="n">
        <f aca="false">SUM(E50:F50)</f>
        <v>0</v>
      </c>
      <c r="S50" s="143" t="n">
        <f aca="false">SUM(E50:G50)</f>
        <v>0</v>
      </c>
      <c r="T50" s="143" t="n">
        <f aca="false">SUM(E50:H50)</f>
        <v>0</v>
      </c>
      <c r="U50" s="143" t="n">
        <f aca="false">SUM(E50:I50)</f>
        <v>0</v>
      </c>
      <c r="V50" s="143" t="n">
        <f aca="false">SUM(E50:J50)</f>
        <v>0</v>
      </c>
      <c r="W50" s="143" t="n">
        <f aca="false">SUM(E50:K50)</f>
        <v>0</v>
      </c>
      <c r="X50" s="143" t="n">
        <f aca="false">SUM(E50:L50)</f>
        <v>0</v>
      </c>
      <c r="Y50" s="143" t="n">
        <f aca="false">SUM(E50:M50)</f>
        <v>0</v>
      </c>
      <c r="Z50" s="143" t="n">
        <f aca="false">SUM(E50:N50)</f>
        <v>0</v>
      </c>
      <c r="AA50" s="143" t="n">
        <f aca="false">SUM(E50:O50)</f>
        <v>0</v>
      </c>
      <c r="AB50" s="143" t="n">
        <f aca="false">SUM(E50:P50)</f>
        <v>0</v>
      </c>
      <c r="AC50" s="119"/>
      <c r="AD50" s="119"/>
      <c r="AE50" s="119"/>
    </row>
    <row r="51" customFormat="false" ht="23.25" hidden="false" customHeight="false" outlineLevel="0" collapsed="false">
      <c r="A51" s="120"/>
      <c r="B51" s="142"/>
      <c r="C51" s="115"/>
      <c r="D51" s="122" t="s">
        <v>10</v>
      </c>
      <c r="E51" s="123"/>
      <c r="F51" s="155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43" t="n">
        <f aca="false">SUM(E51)</f>
        <v>0</v>
      </c>
      <c r="R51" s="143" t="n">
        <f aca="false">SUM(E51:F51)</f>
        <v>0</v>
      </c>
      <c r="S51" s="143" t="n">
        <f aca="false">SUM(E51:G51)</f>
        <v>0</v>
      </c>
      <c r="T51" s="143" t="n">
        <f aca="false">SUM(E51:H51)</f>
        <v>0</v>
      </c>
      <c r="U51" s="143" t="n">
        <f aca="false">SUM(E51:I51)</f>
        <v>0</v>
      </c>
      <c r="V51" s="143" t="n">
        <f aca="false">SUM(E51:J51)</f>
        <v>0</v>
      </c>
      <c r="W51" s="143" t="n">
        <f aca="false">SUM(E51:K51)</f>
        <v>0</v>
      </c>
      <c r="X51" s="143" t="n">
        <f aca="false">SUM(E51:L51)</f>
        <v>0</v>
      </c>
      <c r="Y51" s="143" t="n">
        <f aca="false">SUM(E51:M51)</f>
        <v>0</v>
      </c>
      <c r="Z51" s="143" t="n">
        <f aca="false">SUM(E51:N51)</f>
        <v>0</v>
      </c>
      <c r="AA51" s="143" t="n">
        <f aca="false">SUM(E51:O51)</f>
        <v>0</v>
      </c>
      <c r="AB51" s="143" t="n">
        <f aca="false">SUM(E51:P51)</f>
        <v>0</v>
      </c>
      <c r="AC51" s="119"/>
      <c r="AD51" s="119"/>
      <c r="AE51" s="119"/>
    </row>
    <row r="52" customFormat="false" ht="23.25" hidden="false" customHeight="false" outlineLevel="0" collapsed="false">
      <c r="A52" s="120"/>
      <c r="B52" s="156" t="s">
        <v>126</v>
      </c>
      <c r="C52" s="115"/>
      <c r="D52" s="122" t="s">
        <v>14</v>
      </c>
      <c r="E52" s="123"/>
      <c r="F52" s="155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43" t="n">
        <f aca="false">SUM(E52)</f>
        <v>0</v>
      </c>
      <c r="R52" s="143" t="n">
        <f aca="false">SUM(E52:F52)</f>
        <v>0</v>
      </c>
      <c r="S52" s="143" t="n">
        <f aca="false">SUM(E52:G52)</f>
        <v>0</v>
      </c>
      <c r="T52" s="143" t="n">
        <f aca="false">SUM(E52:H52)</f>
        <v>0</v>
      </c>
      <c r="U52" s="143" t="n">
        <f aca="false">SUM(E52:I52)</f>
        <v>0</v>
      </c>
      <c r="V52" s="143" t="n">
        <f aca="false">SUM(E52:J52)</f>
        <v>0</v>
      </c>
      <c r="W52" s="143" t="n">
        <f aca="false">SUM(E52:K52)</f>
        <v>0</v>
      </c>
      <c r="X52" s="143" t="n">
        <f aca="false">SUM(E52:L52)</f>
        <v>0</v>
      </c>
      <c r="Y52" s="143" t="n">
        <f aca="false">SUM(E52:M52)</f>
        <v>0</v>
      </c>
      <c r="Z52" s="143" t="n">
        <f aca="false">SUM(E52:N52)</f>
        <v>0</v>
      </c>
      <c r="AA52" s="143" t="n">
        <f aca="false">SUM(E52:O52)</f>
        <v>0</v>
      </c>
      <c r="AB52" s="143" t="n">
        <f aca="false">SUM(E52:P52)</f>
        <v>0</v>
      </c>
      <c r="AC52" s="119"/>
      <c r="AD52" s="119"/>
      <c r="AE52" s="119"/>
    </row>
    <row r="53" customFormat="false" ht="23.25" hidden="false" customHeight="false" outlineLevel="0" collapsed="false">
      <c r="A53" s="120"/>
      <c r="B53" s="142"/>
      <c r="C53" s="115"/>
      <c r="D53" s="122" t="s">
        <v>8</v>
      </c>
      <c r="E53" s="123"/>
      <c r="F53" s="155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43" t="n">
        <f aca="false">SUM(E53)</f>
        <v>0</v>
      </c>
      <c r="R53" s="143" t="n">
        <f aca="false">SUM(E53:F53)</f>
        <v>0</v>
      </c>
      <c r="S53" s="143" t="n">
        <f aca="false">SUM(E53:G53)</f>
        <v>0</v>
      </c>
      <c r="T53" s="143" t="n">
        <f aca="false">SUM(E53:H53)</f>
        <v>0</v>
      </c>
      <c r="U53" s="143" t="n">
        <f aca="false">SUM(E53:I53)</f>
        <v>0</v>
      </c>
      <c r="V53" s="143" t="n">
        <f aca="false">SUM(E53:J53)</f>
        <v>0</v>
      </c>
      <c r="W53" s="143" t="n">
        <f aca="false">SUM(E53:K53)</f>
        <v>0</v>
      </c>
      <c r="X53" s="143" t="n">
        <f aca="false">SUM(E53:L53)</f>
        <v>0</v>
      </c>
      <c r="Y53" s="143" t="n">
        <f aca="false">SUM(E53:M53)</f>
        <v>0</v>
      </c>
      <c r="Z53" s="143" t="n">
        <f aca="false">SUM(E53:N53)</f>
        <v>0</v>
      </c>
      <c r="AA53" s="143" t="n">
        <f aca="false">SUM(E53:O53)</f>
        <v>0</v>
      </c>
      <c r="AB53" s="143" t="n">
        <f aca="false">SUM(E53:P53)</f>
        <v>0</v>
      </c>
      <c r="AC53" s="119"/>
      <c r="AD53" s="119"/>
      <c r="AE53" s="119"/>
    </row>
    <row r="54" customFormat="false" ht="23.25" hidden="false" customHeight="false" outlineLevel="0" collapsed="false">
      <c r="A54" s="120"/>
      <c r="B54" s="142"/>
      <c r="C54" s="115"/>
      <c r="D54" s="122" t="s">
        <v>10</v>
      </c>
      <c r="E54" s="123"/>
      <c r="F54" s="155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43" t="n">
        <f aca="false">SUM(E54)</f>
        <v>0</v>
      </c>
      <c r="R54" s="143" t="n">
        <f aca="false">SUM(E54:F54)</f>
        <v>0</v>
      </c>
      <c r="S54" s="143" t="n">
        <f aca="false">SUM(E54:G54)</f>
        <v>0</v>
      </c>
      <c r="T54" s="143" t="n">
        <f aca="false">SUM(E54:H54)</f>
        <v>0</v>
      </c>
      <c r="U54" s="143" t="n">
        <f aca="false">SUM(E54:I54)</f>
        <v>0</v>
      </c>
      <c r="V54" s="143" t="n">
        <f aca="false">SUM(E54:J54)</f>
        <v>0</v>
      </c>
      <c r="W54" s="143" t="n">
        <f aca="false">SUM(E54:K54)</f>
        <v>0</v>
      </c>
      <c r="X54" s="143" t="n">
        <f aca="false">SUM(E54:L54)</f>
        <v>0</v>
      </c>
      <c r="Y54" s="143" t="n">
        <f aca="false">SUM(E54:M54)</f>
        <v>0</v>
      </c>
      <c r="Z54" s="143" t="n">
        <f aca="false">SUM(E54:N54)</f>
        <v>0</v>
      </c>
      <c r="AA54" s="143" t="n">
        <f aca="false">SUM(E54:O54)</f>
        <v>0</v>
      </c>
      <c r="AB54" s="143" t="n">
        <f aca="false">SUM(E54:P54)</f>
        <v>0</v>
      </c>
      <c r="AC54" s="119"/>
      <c r="AD54" s="119"/>
      <c r="AE54" s="119"/>
    </row>
    <row r="55" customFormat="false" ht="23.25" hidden="false" customHeight="false" outlineLevel="0" collapsed="false">
      <c r="A55" s="120"/>
      <c r="B55" s="156" t="s">
        <v>127</v>
      </c>
      <c r="C55" s="115"/>
      <c r="D55" s="122" t="s">
        <v>14</v>
      </c>
      <c r="E55" s="123"/>
      <c r="F55" s="155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43" t="n">
        <f aca="false">SUM(E55)</f>
        <v>0</v>
      </c>
      <c r="R55" s="143" t="n">
        <f aca="false">SUM(E55:F55)</f>
        <v>0</v>
      </c>
      <c r="S55" s="143" t="n">
        <f aca="false">SUM(E55:G55)</f>
        <v>0</v>
      </c>
      <c r="T55" s="143" t="n">
        <f aca="false">SUM(E55:H55)</f>
        <v>0</v>
      </c>
      <c r="U55" s="143" t="n">
        <f aca="false">SUM(E55:I55)</f>
        <v>0</v>
      </c>
      <c r="V55" s="143" t="n">
        <f aca="false">SUM(E55:J55)</f>
        <v>0</v>
      </c>
      <c r="W55" s="143" t="n">
        <f aca="false">SUM(E55:K55)</f>
        <v>0</v>
      </c>
      <c r="X55" s="143" t="n">
        <f aca="false">SUM(E55:L55)</f>
        <v>0</v>
      </c>
      <c r="Y55" s="143" t="n">
        <f aca="false">SUM(E55:M55)</f>
        <v>0</v>
      </c>
      <c r="Z55" s="143" t="n">
        <f aca="false">SUM(E55:N55)</f>
        <v>0</v>
      </c>
      <c r="AA55" s="143" t="n">
        <f aca="false">SUM(E55:O55)</f>
        <v>0</v>
      </c>
      <c r="AB55" s="143" t="n">
        <f aca="false">SUM(E55:P55)</f>
        <v>0</v>
      </c>
      <c r="AC55" s="119"/>
      <c r="AD55" s="119"/>
      <c r="AE55" s="119"/>
    </row>
    <row r="56" customFormat="false" ht="23.25" hidden="false" customHeight="false" outlineLevel="0" collapsed="false">
      <c r="A56" s="120"/>
      <c r="B56" s="142"/>
      <c r="C56" s="115"/>
      <c r="D56" s="122" t="s">
        <v>8</v>
      </c>
      <c r="E56" s="123"/>
      <c r="F56" s="155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43" t="n">
        <f aca="false">SUM(E56)</f>
        <v>0</v>
      </c>
      <c r="R56" s="143" t="n">
        <f aca="false">SUM(E56:F56)</f>
        <v>0</v>
      </c>
      <c r="S56" s="143" t="n">
        <f aca="false">SUM(E56:G56)</f>
        <v>0</v>
      </c>
      <c r="T56" s="143" t="n">
        <f aca="false">SUM(E56:H56)</f>
        <v>0</v>
      </c>
      <c r="U56" s="143" t="n">
        <f aca="false">SUM(E56:I56)</f>
        <v>0</v>
      </c>
      <c r="V56" s="143" t="n">
        <f aca="false">SUM(E56:J56)</f>
        <v>0</v>
      </c>
      <c r="W56" s="143" t="n">
        <f aca="false">SUM(E56:K56)</f>
        <v>0</v>
      </c>
      <c r="X56" s="143" t="n">
        <f aca="false">SUM(E56:L56)</f>
        <v>0</v>
      </c>
      <c r="Y56" s="143" t="n">
        <f aca="false">SUM(E56:M56)</f>
        <v>0</v>
      </c>
      <c r="Z56" s="143" t="n">
        <f aca="false">SUM(E56:N56)</f>
        <v>0</v>
      </c>
      <c r="AA56" s="143" t="n">
        <f aca="false">SUM(E56:O56)</f>
        <v>0</v>
      </c>
      <c r="AB56" s="143" t="n">
        <f aca="false">SUM(E56:P56)</f>
        <v>0</v>
      </c>
      <c r="AC56" s="119"/>
      <c r="AD56" s="119"/>
      <c r="AE56" s="119"/>
    </row>
    <row r="57" customFormat="false" ht="23.25" hidden="false" customHeight="false" outlineLevel="0" collapsed="false">
      <c r="A57" s="120"/>
      <c r="B57" s="142"/>
      <c r="C57" s="115"/>
      <c r="D57" s="122" t="s">
        <v>10</v>
      </c>
      <c r="E57" s="123"/>
      <c r="F57" s="155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43" t="n">
        <f aca="false">SUM(E57)</f>
        <v>0</v>
      </c>
      <c r="R57" s="143" t="n">
        <f aca="false">SUM(E57:F57)</f>
        <v>0</v>
      </c>
      <c r="S57" s="143" t="n">
        <f aca="false">SUM(E57:G57)</f>
        <v>0</v>
      </c>
      <c r="T57" s="143" t="n">
        <f aca="false">SUM(E57:H57)</f>
        <v>0</v>
      </c>
      <c r="U57" s="143" t="n">
        <f aca="false">SUM(E57:I57)</f>
        <v>0</v>
      </c>
      <c r="V57" s="143" t="n">
        <f aca="false">SUM(E57:J57)</f>
        <v>0</v>
      </c>
      <c r="W57" s="143" t="n">
        <f aca="false">SUM(E57:K57)</f>
        <v>0</v>
      </c>
      <c r="X57" s="143" t="n">
        <f aca="false">SUM(E57:L57)</f>
        <v>0</v>
      </c>
      <c r="Y57" s="143" t="n">
        <f aca="false">SUM(E57:M57)</f>
        <v>0</v>
      </c>
      <c r="Z57" s="143" t="n">
        <f aca="false">SUM(E57:N57)</f>
        <v>0</v>
      </c>
      <c r="AA57" s="143" t="n">
        <f aca="false">SUM(E57:O57)</f>
        <v>0</v>
      </c>
      <c r="AB57" s="143" t="n">
        <f aca="false">SUM(E57:P57)</f>
        <v>0</v>
      </c>
      <c r="AC57" s="119"/>
      <c r="AD57" s="119"/>
      <c r="AE57" s="119"/>
    </row>
    <row r="58" customFormat="false" ht="23.25" hidden="false" customHeight="false" outlineLevel="0" collapsed="false">
      <c r="A58" s="120"/>
      <c r="B58" s="142" t="s">
        <v>128</v>
      </c>
      <c r="C58" s="115"/>
      <c r="D58" s="122" t="s">
        <v>14</v>
      </c>
      <c r="E58" s="123"/>
      <c r="F58" s="155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43" t="n">
        <f aca="false">SUM(E58)</f>
        <v>0</v>
      </c>
      <c r="R58" s="143" t="n">
        <f aca="false">SUM(E58:F58)</f>
        <v>0</v>
      </c>
      <c r="S58" s="143" t="n">
        <f aca="false">SUM(E58:G58)</f>
        <v>0</v>
      </c>
      <c r="T58" s="143" t="n">
        <f aca="false">SUM(E58:H58)</f>
        <v>0</v>
      </c>
      <c r="U58" s="143" t="n">
        <f aca="false">SUM(E58:I58)</f>
        <v>0</v>
      </c>
      <c r="V58" s="143" t="n">
        <f aca="false">SUM(E58:J58)</f>
        <v>0</v>
      </c>
      <c r="W58" s="143" t="n">
        <f aca="false">SUM(E58:K58)</f>
        <v>0</v>
      </c>
      <c r="X58" s="143" t="n">
        <f aca="false">SUM(E58:L58)</f>
        <v>0</v>
      </c>
      <c r="Y58" s="143" t="n">
        <f aca="false">SUM(E58:M58)</f>
        <v>0</v>
      </c>
      <c r="Z58" s="143" t="n">
        <f aca="false">SUM(E58:N58)</f>
        <v>0</v>
      </c>
      <c r="AA58" s="143" t="n">
        <f aca="false">SUM(E58:O58)</f>
        <v>0</v>
      </c>
      <c r="AB58" s="143" t="n">
        <f aca="false">SUM(E58:P58)</f>
        <v>0</v>
      </c>
      <c r="AC58" s="119"/>
      <c r="AD58" s="119"/>
      <c r="AE58" s="119"/>
    </row>
    <row r="59" customFormat="false" ht="23.25" hidden="false" customHeight="false" outlineLevel="0" collapsed="false">
      <c r="A59" s="120"/>
      <c r="B59" s="142"/>
      <c r="C59" s="115"/>
      <c r="D59" s="122" t="s">
        <v>8</v>
      </c>
      <c r="E59" s="123"/>
      <c r="F59" s="155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43" t="n">
        <f aca="false">SUM(E59)</f>
        <v>0</v>
      </c>
      <c r="R59" s="143" t="n">
        <f aca="false">SUM(E59:F59)</f>
        <v>0</v>
      </c>
      <c r="S59" s="143" t="n">
        <f aca="false">SUM(E59:G59)</f>
        <v>0</v>
      </c>
      <c r="T59" s="143" t="n">
        <f aca="false">SUM(E59:H59)</f>
        <v>0</v>
      </c>
      <c r="U59" s="143" t="n">
        <f aca="false">SUM(E59:I59)</f>
        <v>0</v>
      </c>
      <c r="V59" s="143" t="n">
        <f aca="false">SUM(E59:J59)</f>
        <v>0</v>
      </c>
      <c r="W59" s="143" t="n">
        <f aca="false">SUM(E59:K59)</f>
        <v>0</v>
      </c>
      <c r="X59" s="143" t="n">
        <f aca="false">SUM(E59:L59)</f>
        <v>0</v>
      </c>
      <c r="Y59" s="143" t="n">
        <f aca="false">SUM(E59:M59)</f>
        <v>0</v>
      </c>
      <c r="Z59" s="143" t="n">
        <f aca="false">SUM(E59:N59)</f>
        <v>0</v>
      </c>
      <c r="AA59" s="143" t="n">
        <f aca="false">SUM(E59:O59)</f>
        <v>0</v>
      </c>
      <c r="AB59" s="143" t="n">
        <f aca="false">SUM(E59:P59)</f>
        <v>0</v>
      </c>
      <c r="AC59" s="119"/>
      <c r="AD59" s="119"/>
      <c r="AE59" s="119"/>
    </row>
    <row r="60" customFormat="false" ht="23.25" hidden="false" customHeight="false" outlineLevel="0" collapsed="false">
      <c r="A60" s="144"/>
      <c r="B60" s="142"/>
      <c r="C60" s="115"/>
      <c r="D60" s="122" t="s">
        <v>10</v>
      </c>
      <c r="E60" s="123"/>
      <c r="F60" s="155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43" t="n">
        <f aca="false">SUM(E60)</f>
        <v>0</v>
      </c>
      <c r="R60" s="143" t="n">
        <f aca="false">SUM(E60:F60)</f>
        <v>0</v>
      </c>
      <c r="S60" s="143" t="n">
        <f aca="false">SUM(E60:G60)</f>
        <v>0</v>
      </c>
      <c r="T60" s="143" t="n">
        <f aca="false">SUM(E60:H60)</f>
        <v>0</v>
      </c>
      <c r="U60" s="143" t="n">
        <f aca="false">SUM(E60:I60)</f>
        <v>0</v>
      </c>
      <c r="V60" s="143" t="n">
        <f aca="false">SUM(E60:J60)</f>
        <v>0</v>
      </c>
      <c r="W60" s="143" t="n">
        <f aca="false">SUM(E60:K60)</f>
        <v>0</v>
      </c>
      <c r="X60" s="143" t="n">
        <f aca="false">SUM(E60:L60)</f>
        <v>0</v>
      </c>
      <c r="Y60" s="143" t="n">
        <f aca="false">SUM(E60:M60)</f>
        <v>0</v>
      </c>
      <c r="Z60" s="143" t="n">
        <f aca="false">SUM(E60:N60)</f>
        <v>0</v>
      </c>
      <c r="AA60" s="143" t="n">
        <f aca="false">SUM(E60:O60)</f>
        <v>0</v>
      </c>
      <c r="AB60" s="143" t="n">
        <f aca="false">SUM(E60:P60)</f>
        <v>0</v>
      </c>
      <c r="AC60" s="119"/>
      <c r="AD60" s="119"/>
      <c r="AE60" s="119"/>
    </row>
    <row r="61" customFormat="false" ht="23.25" hidden="false" customHeight="false" outlineLevel="0" collapsed="false">
      <c r="A61" s="145" t="s">
        <v>129</v>
      </c>
      <c r="B61" s="146"/>
      <c r="C61" s="129" t="s">
        <v>20</v>
      </c>
      <c r="D61" s="157" t="s">
        <v>14</v>
      </c>
      <c r="E61" s="158" t="n">
        <f aca="false">SUM(E64+E67+E70+E73+E76+E79+E82)</f>
        <v>0</v>
      </c>
      <c r="F61" s="158" t="n">
        <f aca="false">SUM(F64+F67+F70+F73+F76+F79+F82)</f>
        <v>0</v>
      </c>
      <c r="G61" s="158" t="n">
        <f aca="false">SUM(G64+G67+G70+G73+G76+G79+G82)</f>
        <v>0</v>
      </c>
      <c r="H61" s="158" t="n">
        <f aca="false">SUM(H64+H67+H70+H73+H76+H79+H82)</f>
        <v>0</v>
      </c>
      <c r="I61" s="158" t="n">
        <f aca="false">SUM(I64+I67+I70+I73+I76+I79+I82)</f>
        <v>0</v>
      </c>
      <c r="J61" s="158" t="n">
        <f aca="false">SUM(J64+J67+J70+J73+J76+J79+J82)</f>
        <v>0</v>
      </c>
      <c r="K61" s="158" t="n">
        <f aca="false">SUM(K64+K67+K70+K73+K76+K79+K82)</f>
        <v>0</v>
      </c>
      <c r="L61" s="158" t="n">
        <f aca="false">SUM(L64+L67+L70+L73+L76+L79+L82)</f>
        <v>0</v>
      </c>
      <c r="M61" s="158" t="n">
        <f aca="false">SUM(M64+M67+M70+M73+M76+M79+M82)</f>
        <v>0</v>
      </c>
      <c r="N61" s="158" t="n">
        <f aca="false">SUM(N64+N67+N70+N73+N76+N79+N82)</f>
        <v>0</v>
      </c>
      <c r="O61" s="158" t="n">
        <f aca="false">SUM(O64+O67+O70+O73+O76+O79+O82)</f>
        <v>0</v>
      </c>
      <c r="P61" s="158" t="n">
        <f aca="false">SUM(P64+P67+P70+P73+P76+P79+P82)</f>
        <v>0</v>
      </c>
      <c r="Q61" s="158" t="n">
        <f aca="false">SUM(Q64+Q67+Q70+Q73+Q76+Q79+Q82)</f>
        <v>0</v>
      </c>
      <c r="R61" s="158" t="n">
        <f aca="false">SUM(R64+R67+R70+R73+R76+R79+R82)</f>
        <v>0</v>
      </c>
      <c r="S61" s="158" t="n">
        <f aca="false">SUM(S64+S67+S70+S73+S76+S79+S82)</f>
        <v>0</v>
      </c>
      <c r="T61" s="158" t="n">
        <f aca="false">SUM(T64+T67+T70+T73+T76+T79+T82)</f>
        <v>0</v>
      </c>
      <c r="U61" s="158" t="n">
        <f aca="false">SUM(U64+U67+U70+U73+U76+U79+U82)</f>
        <v>0</v>
      </c>
      <c r="V61" s="158" t="n">
        <f aca="false">SUM(V64+V67+V70+V73+V76+V79+V82)</f>
        <v>0</v>
      </c>
      <c r="W61" s="158" t="n">
        <f aca="false">SUM(W64+W67+W70+W73+W76+W79+W82)</f>
        <v>0</v>
      </c>
      <c r="X61" s="158" t="n">
        <f aca="false">SUM(X64+X67+X70+X73+X76+X79+X82)</f>
        <v>0</v>
      </c>
      <c r="Y61" s="158" t="n">
        <f aca="false">SUM(Y64+Y67+Y70+Y73+Y76+Y79+Y82)</f>
        <v>0</v>
      </c>
      <c r="Z61" s="158" t="n">
        <f aca="false">SUM(Z64+Z67+Z70+Z73+Z76+Z79+Z82)</f>
        <v>0</v>
      </c>
      <c r="AA61" s="158" t="n">
        <f aca="false">SUM(AA64+AA67+AA70+AA73+AA76+AA79+AA82)</f>
        <v>0</v>
      </c>
      <c r="AB61" s="158" t="n">
        <f aca="false">SUM(AB64+AB67+AB70+AB73+AB76+AB79+AB82)</f>
        <v>0</v>
      </c>
      <c r="AC61" s="158"/>
      <c r="AD61" s="158"/>
      <c r="AE61" s="158"/>
    </row>
    <row r="62" customFormat="false" ht="23.25" hidden="false" customHeight="false" outlineLevel="0" collapsed="false">
      <c r="A62" s="147"/>
      <c r="B62" s="148"/>
      <c r="C62" s="134" t="s">
        <v>20</v>
      </c>
      <c r="D62" s="150" t="s">
        <v>8</v>
      </c>
      <c r="E62" s="159" t="n">
        <f aca="false">SUM(E65+E68+E71+E74+E77+E80+E83)</f>
        <v>0</v>
      </c>
      <c r="F62" s="159" t="n">
        <f aca="false">SUM(F65+F68+F71+F74+F77+F80+F83)</f>
        <v>0</v>
      </c>
      <c r="G62" s="159" t="n">
        <f aca="false">SUM(G65+G68+G71+G74+G77+G80+G83)</f>
        <v>0</v>
      </c>
      <c r="H62" s="159" t="n">
        <f aca="false">SUM(H65+H68+H71+H74+H77+H80+H83)</f>
        <v>0</v>
      </c>
      <c r="I62" s="159" t="n">
        <f aca="false">SUM(I65+I68+I71+I74+I77+I80+I83)</f>
        <v>0</v>
      </c>
      <c r="J62" s="159" t="n">
        <f aca="false">SUM(J65+J68+J71+J74+J77+J80+J83)</f>
        <v>0</v>
      </c>
      <c r="K62" s="159" t="n">
        <f aca="false">SUM(K65+K68+K71+K74+K77+K80+K83)</f>
        <v>0</v>
      </c>
      <c r="L62" s="159" t="n">
        <f aca="false">SUM(L65+L68+L71+L74+L77+L80+L83)</f>
        <v>0</v>
      </c>
      <c r="M62" s="159" t="n">
        <f aca="false">SUM(M65+M68+M71+M74+M77+M80+M83)</f>
        <v>0</v>
      </c>
      <c r="N62" s="159" t="n">
        <f aca="false">SUM(N65+N68+N71+N74+N77+N80+N83)</f>
        <v>0</v>
      </c>
      <c r="O62" s="159" t="n">
        <f aca="false">SUM(O65+O68+O71+O74+O77+O80+O83)</f>
        <v>0</v>
      </c>
      <c r="P62" s="159" t="n">
        <f aca="false">SUM(P65+P68+P71+P74+P77+P80+P83)</f>
        <v>0</v>
      </c>
      <c r="Q62" s="159" t="n">
        <f aca="false">SUM(Q65+Q68+Q71+Q74+Q77+Q80+Q83)</f>
        <v>0</v>
      </c>
      <c r="R62" s="159" t="n">
        <f aca="false">SUM(R65+R68+R71+R74+R77+R80+R83)</f>
        <v>0</v>
      </c>
      <c r="S62" s="159" t="n">
        <f aca="false">SUM(S65+S68+S71+S74+S77+S80+S83)</f>
        <v>0</v>
      </c>
      <c r="T62" s="159" t="n">
        <f aca="false">SUM(T65+T68+T71+T74+T77+T80+T83)</f>
        <v>0</v>
      </c>
      <c r="U62" s="159" t="n">
        <f aca="false">SUM(U65+U68+U71+U74+U77+U80+U83)</f>
        <v>0</v>
      </c>
      <c r="V62" s="159" t="n">
        <f aca="false">SUM(V65+V68+V71+V74+V77+V80+V83)</f>
        <v>0</v>
      </c>
      <c r="W62" s="159" t="n">
        <f aca="false">SUM(W65+W68+W71+W74+W77+W80+W83)</f>
        <v>0</v>
      </c>
      <c r="X62" s="159" t="n">
        <f aca="false">SUM(X65+X68+X71+X74+X77+X80+X83)</f>
        <v>0</v>
      </c>
      <c r="Y62" s="159" t="n">
        <f aca="false">SUM(Y65+Y68+Y71+Y74+Y77+Y80+Y83)</f>
        <v>0</v>
      </c>
      <c r="Z62" s="159" t="n">
        <f aca="false">SUM(Z65+Z68+Z71+Z74+Z77+Z80+Z83)</f>
        <v>0</v>
      </c>
      <c r="AA62" s="159" t="n">
        <f aca="false">SUM(AA65+AA68+AA71+AA74+AA77+AA80+AA83)</f>
        <v>0</v>
      </c>
      <c r="AB62" s="159" t="n">
        <f aca="false">SUM(AB65+AB68+AB71+AB74+AB77+AB80+AB83)</f>
        <v>0</v>
      </c>
      <c r="AC62" s="159"/>
      <c r="AD62" s="159"/>
      <c r="AE62" s="159"/>
    </row>
    <row r="63" customFormat="false" ht="23.25" hidden="false" customHeight="false" outlineLevel="0" collapsed="false">
      <c r="A63" s="151"/>
      <c r="B63" s="152"/>
      <c r="C63" s="139" t="s">
        <v>20</v>
      </c>
      <c r="D63" s="154" t="s">
        <v>10</v>
      </c>
      <c r="E63" s="160" t="n">
        <f aca="false">SUM(E66+E69+E72+E75+E78+E81+E84)</f>
        <v>0</v>
      </c>
      <c r="F63" s="160" t="n">
        <f aca="false">SUM(F66+F69+F72+F75+F78+F81+F84)</f>
        <v>0</v>
      </c>
      <c r="G63" s="160" t="n">
        <f aca="false">SUM(G66+G69+G72+G75+G78+G81+G84)</f>
        <v>0</v>
      </c>
      <c r="H63" s="160" t="n">
        <f aca="false">SUM(H66+H69+H72+H75+H78+H81+H84)</f>
        <v>0</v>
      </c>
      <c r="I63" s="160" t="n">
        <f aca="false">SUM(I66+I69+I72+I75+I78+I81+I84)</f>
        <v>0</v>
      </c>
      <c r="J63" s="160" t="n">
        <f aca="false">SUM(J66+J69+J72+J75+J78+J81+J84)</f>
        <v>0</v>
      </c>
      <c r="K63" s="160" t="n">
        <f aca="false">SUM(K66+K69+K72+K75+K78+K81+K84)</f>
        <v>0</v>
      </c>
      <c r="L63" s="160" t="n">
        <f aca="false">SUM(L66+L69+L72+L75+L78+L81+L84)</f>
        <v>0</v>
      </c>
      <c r="M63" s="160" t="n">
        <f aca="false">SUM(M66+M69+M72+M75+M78+M81+M84)</f>
        <v>0</v>
      </c>
      <c r="N63" s="160" t="n">
        <f aca="false">SUM(N66+N69+N72+N75+N78+N81+N84)</f>
        <v>0</v>
      </c>
      <c r="O63" s="160" t="n">
        <f aca="false">SUM(O66+O69+O72+O75+O78+O81+O84)</f>
        <v>0</v>
      </c>
      <c r="P63" s="160" t="n">
        <f aca="false">SUM(P66+P69+P72+P75+P78+P81+P84)</f>
        <v>0</v>
      </c>
      <c r="Q63" s="160" t="n">
        <f aca="false">SUM(Q66+Q69+Q72+Q75+Q78+Q81+Q84)</f>
        <v>0</v>
      </c>
      <c r="R63" s="160" t="n">
        <f aca="false">SUM(R66+R69+R72+R75+R78+R81+R84)</f>
        <v>0</v>
      </c>
      <c r="S63" s="160" t="n">
        <f aca="false">SUM(S66+S69+S72+S75+S78+S81+S84)</f>
        <v>0</v>
      </c>
      <c r="T63" s="160" t="n">
        <f aca="false">SUM(T66+T69+T72+T75+T78+T81+T84)</f>
        <v>0</v>
      </c>
      <c r="U63" s="160" t="n">
        <f aca="false">SUM(U66+U69+U72+U75+U78+U81+U84)</f>
        <v>0</v>
      </c>
      <c r="V63" s="160" t="n">
        <f aca="false">SUM(V66+V69+V72+V75+V78+V81+V84)</f>
        <v>0</v>
      </c>
      <c r="W63" s="160" t="n">
        <f aca="false">SUM(W66+W69+W72+W75+W78+W81+W84)</f>
        <v>0</v>
      </c>
      <c r="X63" s="160" t="n">
        <f aca="false">SUM(X66+X69+X72+X75+X78+X81+X84)</f>
        <v>0</v>
      </c>
      <c r="Y63" s="160" t="n">
        <f aca="false">SUM(Y66+Y69+Y72+Y75+Y78+Y81+Y84)</f>
        <v>0</v>
      </c>
      <c r="Z63" s="160" t="n">
        <f aca="false">SUM(Z66+Z69+Z72+Z75+Z78+Z81+Z84)</f>
        <v>0</v>
      </c>
      <c r="AA63" s="160" t="n">
        <f aca="false">SUM(AA66+AA69+AA72+AA75+AA78+AA81+AA84)</f>
        <v>0</v>
      </c>
      <c r="AB63" s="160" t="n">
        <f aca="false">SUM(AB66+AB69+AB72+AB75+AB78+AB81+AB84)</f>
        <v>0</v>
      </c>
      <c r="AC63" s="160"/>
      <c r="AD63" s="160"/>
      <c r="AE63" s="160"/>
    </row>
    <row r="64" customFormat="false" ht="23.25" hidden="false" customHeight="false" outlineLevel="0" collapsed="false">
      <c r="A64" s="125"/>
      <c r="B64" s="142" t="s">
        <v>130</v>
      </c>
      <c r="C64" s="124"/>
      <c r="D64" s="122" t="s">
        <v>14</v>
      </c>
      <c r="E64" s="123"/>
      <c r="F64" s="155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43" t="n">
        <f aca="false">SUM(E64)</f>
        <v>0</v>
      </c>
      <c r="R64" s="143" t="n">
        <f aca="false">SUM(E64:F64)</f>
        <v>0</v>
      </c>
      <c r="S64" s="143" t="n">
        <f aca="false">SUM(E64:G64)</f>
        <v>0</v>
      </c>
      <c r="T64" s="143" t="n">
        <f aca="false">SUM(E64:H64)</f>
        <v>0</v>
      </c>
      <c r="U64" s="143" t="n">
        <f aca="false">SUM(E64:I64)</f>
        <v>0</v>
      </c>
      <c r="V64" s="143" t="n">
        <f aca="false">SUM(E64:J64)</f>
        <v>0</v>
      </c>
      <c r="W64" s="143" t="n">
        <f aca="false">SUM(E64:K64)</f>
        <v>0</v>
      </c>
      <c r="X64" s="143" t="n">
        <f aca="false">SUM(E64:L64)</f>
        <v>0</v>
      </c>
      <c r="Y64" s="143" t="n">
        <f aca="false">SUM(E64:M64)</f>
        <v>0</v>
      </c>
      <c r="Z64" s="143" t="n">
        <f aca="false">SUM(E64:N64)</f>
        <v>0</v>
      </c>
      <c r="AA64" s="143" t="n">
        <f aca="false">SUM(E64:O64)</f>
        <v>0</v>
      </c>
      <c r="AB64" s="143" t="n">
        <f aca="false">SUM(E64:P64)</f>
        <v>0</v>
      </c>
      <c r="AC64" s="119"/>
      <c r="AD64" s="119"/>
      <c r="AE64" s="119"/>
    </row>
    <row r="65" customFormat="false" ht="23.25" hidden="false" customHeight="false" outlineLevel="0" collapsed="false">
      <c r="A65" s="125"/>
      <c r="B65" s="126"/>
      <c r="C65" s="124"/>
      <c r="D65" s="122" t="s">
        <v>8</v>
      </c>
      <c r="E65" s="123"/>
      <c r="F65" s="155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43" t="n">
        <f aca="false">SUM(E65)</f>
        <v>0</v>
      </c>
      <c r="R65" s="143" t="n">
        <f aca="false">SUM(E65:F65)</f>
        <v>0</v>
      </c>
      <c r="S65" s="143" t="n">
        <f aca="false">SUM(E65:G65)</f>
        <v>0</v>
      </c>
      <c r="T65" s="143" t="n">
        <f aca="false">SUM(E65:H65)</f>
        <v>0</v>
      </c>
      <c r="U65" s="143" t="n">
        <f aca="false">SUM(E65:I65)</f>
        <v>0</v>
      </c>
      <c r="V65" s="143" t="n">
        <f aca="false">SUM(E65:J65)</f>
        <v>0</v>
      </c>
      <c r="W65" s="143" t="n">
        <f aca="false">SUM(E65:K65)</f>
        <v>0</v>
      </c>
      <c r="X65" s="143" t="n">
        <f aca="false">SUM(E65:L65)</f>
        <v>0</v>
      </c>
      <c r="Y65" s="143" t="n">
        <f aca="false">SUM(E65:M65)</f>
        <v>0</v>
      </c>
      <c r="Z65" s="143" t="n">
        <f aca="false">SUM(E65:N65)</f>
        <v>0</v>
      </c>
      <c r="AA65" s="143" t="n">
        <f aca="false">SUM(E65:O65)</f>
        <v>0</v>
      </c>
      <c r="AB65" s="143" t="n">
        <f aca="false">SUM(E65:P65)</f>
        <v>0</v>
      </c>
      <c r="AC65" s="119"/>
      <c r="AD65" s="119"/>
      <c r="AE65" s="119"/>
    </row>
    <row r="66" customFormat="false" ht="23.25" hidden="false" customHeight="false" outlineLevel="0" collapsed="false">
      <c r="A66" s="125"/>
      <c r="B66" s="126"/>
      <c r="C66" s="124"/>
      <c r="D66" s="122" t="s">
        <v>10</v>
      </c>
      <c r="E66" s="123"/>
      <c r="F66" s="155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43" t="n">
        <f aca="false">SUM(E66)</f>
        <v>0</v>
      </c>
      <c r="R66" s="143" t="n">
        <f aca="false">SUM(E66:F66)</f>
        <v>0</v>
      </c>
      <c r="S66" s="143" t="n">
        <f aca="false">SUM(E66:G66)</f>
        <v>0</v>
      </c>
      <c r="T66" s="143" t="n">
        <f aca="false">SUM(E66:H66)</f>
        <v>0</v>
      </c>
      <c r="U66" s="143" t="n">
        <f aca="false">SUM(E66:I66)</f>
        <v>0</v>
      </c>
      <c r="V66" s="143" t="n">
        <f aca="false">SUM(E66:J66)</f>
        <v>0</v>
      </c>
      <c r="W66" s="143" t="n">
        <f aca="false">SUM(E66:K66)</f>
        <v>0</v>
      </c>
      <c r="X66" s="143" t="n">
        <f aca="false">SUM(E66:L66)</f>
        <v>0</v>
      </c>
      <c r="Y66" s="143" t="n">
        <f aca="false">SUM(E66:M66)</f>
        <v>0</v>
      </c>
      <c r="Z66" s="143" t="n">
        <f aca="false">SUM(E66:N66)</f>
        <v>0</v>
      </c>
      <c r="AA66" s="143" t="n">
        <f aca="false">SUM(E66:O66)</f>
        <v>0</v>
      </c>
      <c r="AB66" s="143" t="n">
        <f aca="false">SUM(E66:P66)</f>
        <v>0</v>
      </c>
      <c r="AC66" s="119"/>
      <c r="AD66" s="119"/>
      <c r="AE66" s="119"/>
    </row>
    <row r="67" customFormat="false" ht="23.25" hidden="false" customHeight="false" outlineLevel="0" collapsed="false">
      <c r="A67" s="125"/>
      <c r="B67" s="142" t="s">
        <v>131</v>
      </c>
      <c r="C67" s="124"/>
      <c r="D67" s="122" t="s">
        <v>14</v>
      </c>
      <c r="E67" s="123"/>
      <c r="F67" s="155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43" t="n">
        <f aca="false">SUM(E67)</f>
        <v>0</v>
      </c>
      <c r="R67" s="143" t="n">
        <f aca="false">SUM(E67:F67)</f>
        <v>0</v>
      </c>
      <c r="S67" s="143" t="n">
        <f aca="false">SUM(E67:G67)</f>
        <v>0</v>
      </c>
      <c r="T67" s="143" t="n">
        <f aca="false">SUM(E67:H67)</f>
        <v>0</v>
      </c>
      <c r="U67" s="143" t="n">
        <f aca="false">SUM(E67:I67)</f>
        <v>0</v>
      </c>
      <c r="V67" s="143" t="n">
        <f aca="false">SUM(E67:J67)</f>
        <v>0</v>
      </c>
      <c r="W67" s="143" t="n">
        <f aca="false">SUM(E67:K67)</f>
        <v>0</v>
      </c>
      <c r="X67" s="143" t="n">
        <f aca="false">SUM(E67:L67)</f>
        <v>0</v>
      </c>
      <c r="Y67" s="143" t="n">
        <f aca="false">SUM(E67:M67)</f>
        <v>0</v>
      </c>
      <c r="Z67" s="143" t="n">
        <f aca="false">SUM(E67:N67)</f>
        <v>0</v>
      </c>
      <c r="AA67" s="143" t="n">
        <f aca="false">SUM(E67:O67)</f>
        <v>0</v>
      </c>
      <c r="AB67" s="143" t="n">
        <f aca="false">SUM(E67:P67)</f>
        <v>0</v>
      </c>
      <c r="AC67" s="119"/>
      <c r="AD67" s="119"/>
      <c r="AE67" s="119"/>
    </row>
    <row r="68" customFormat="false" ht="23.25" hidden="false" customHeight="false" outlineLevel="0" collapsed="false">
      <c r="A68" s="125"/>
      <c r="B68" s="126"/>
      <c r="C68" s="124"/>
      <c r="D68" s="122" t="s">
        <v>8</v>
      </c>
      <c r="E68" s="123"/>
      <c r="F68" s="155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43" t="n">
        <f aca="false">SUM(E68)</f>
        <v>0</v>
      </c>
      <c r="R68" s="143" t="n">
        <f aca="false">SUM(E68:F68)</f>
        <v>0</v>
      </c>
      <c r="S68" s="143" t="n">
        <f aca="false">SUM(E68:G68)</f>
        <v>0</v>
      </c>
      <c r="T68" s="143" t="n">
        <f aca="false">SUM(E68:H68)</f>
        <v>0</v>
      </c>
      <c r="U68" s="143" t="n">
        <f aca="false">SUM(E68:I68)</f>
        <v>0</v>
      </c>
      <c r="V68" s="143" t="n">
        <f aca="false">SUM(E68:J68)</f>
        <v>0</v>
      </c>
      <c r="W68" s="143" t="n">
        <f aca="false">SUM(E68:K68)</f>
        <v>0</v>
      </c>
      <c r="X68" s="143" t="n">
        <f aca="false">SUM(E68:L68)</f>
        <v>0</v>
      </c>
      <c r="Y68" s="143" t="n">
        <f aca="false">SUM(E68:M68)</f>
        <v>0</v>
      </c>
      <c r="Z68" s="143" t="n">
        <f aca="false">SUM(E68:N68)</f>
        <v>0</v>
      </c>
      <c r="AA68" s="143" t="n">
        <f aca="false">SUM(E68:O68)</f>
        <v>0</v>
      </c>
      <c r="AB68" s="143" t="n">
        <f aca="false">SUM(E68:P68)</f>
        <v>0</v>
      </c>
      <c r="AC68" s="119"/>
      <c r="AD68" s="119"/>
      <c r="AE68" s="119"/>
    </row>
    <row r="69" customFormat="false" ht="23.25" hidden="false" customHeight="false" outlineLevel="0" collapsed="false">
      <c r="A69" s="125"/>
      <c r="B69" s="126"/>
      <c r="C69" s="124"/>
      <c r="D69" s="122" t="s">
        <v>10</v>
      </c>
      <c r="E69" s="123"/>
      <c r="F69" s="155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43" t="n">
        <f aca="false">SUM(E69)</f>
        <v>0</v>
      </c>
      <c r="R69" s="143" t="n">
        <f aca="false">SUM(E69:F69)</f>
        <v>0</v>
      </c>
      <c r="S69" s="143" t="n">
        <f aca="false">SUM(E69:G69)</f>
        <v>0</v>
      </c>
      <c r="T69" s="143" t="n">
        <f aca="false">SUM(E69:H69)</f>
        <v>0</v>
      </c>
      <c r="U69" s="143" t="n">
        <f aca="false">SUM(E69:I69)</f>
        <v>0</v>
      </c>
      <c r="V69" s="143" t="n">
        <f aca="false">SUM(E69:J69)</f>
        <v>0</v>
      </c>
      <c r="W69" s="143" t="n">
        <f aca="false">SUM(E69:K69)</f>
        <v>0</v>
      </c>
      <c r="X69" s="143" t="n">
        <f aca="false">SUM(E69:L69)</f>
        <v>0</v>
      </c>
      <c r="Y69" s="143" t="n">
        <f aca="false">SUM(E69:M69)</f>
        <v>0</v>
      </c>
      <c r="Z69" s="143" t="n">
        <f aca="false">SUM(E69:N69)</f>
        <v>0</v>
      </c>
      <c r="AA69" s="143" t="n">
        <f aca="false">SUM(E69:O69)</f>
        <v>0</v>
      </c>
      <c r="AB69" s="143" t="n">
        <f aca="false">SUM(E69:P69)</f>
        <v>0</v>
      </c>
      <c r="AC69" s="119"/>
      <c r="AD69" s="119"/>
      <c r="AE69" s="119"/>
    </row>
    <row r="70" customFormat="false" ht="23.25" hidden="false" customHeight="false" outlineLevel="0" collapsed="false">
      <c r="A70" s="125"/>
      <c r="B70" s="142" t="s">
        <v>132</v>
      </c>
      <c r="C70" s="124"/>
      <c r="D70" s="122" t="s">
        <v>14</v>
      </c>
      <c r="E70" s="123"/>
      <c r="F70" s="155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43" t="n">
        <f aca="false">SUM(E70)</f>
        <v>0</v>
      </c>
      <c r="R70" s="143" t="n">
        <f aca="false">SUM(E70:F70)</f>
        <v>0</v>
      </c>
      <c r="S70" s="143" t="n">
        <f aca="false">SUM(E70:G70)</f>
        <v>0</v>
      </c>
      <c r="T70" s="143" t="n">
        <f aca="false">SUM(E70:H70)</f>
        <v>0</v>
      </c>
      <c r="U70" s="143" t="n">
        <f aca="false">SUM(E70:I70)</f>
        <v>0</v>
      </c>
      <c r="V70" s="143" t="n">
        <f aca="false">SUM(E70:J70)</f>
        <v>0</v>
      </c>
      <c r="W70" s="143" t="n">
        <f aca="false">SUM(E70:K70)</f>
        <v>0</v>
      </c>
      <c r="X70" s="143" t="n">
        <f aca="false">SUM(E70:L70)</f>
        <v>0</v>
      </c>
      <c r="Y70" s="143" t="n">
        <f aca="false">SUM(E70:M70)</f>
        <v>0</v>
      </c>
      <c r="Z70" s="143" t="n">
        <f aca="false">SUM(E70:N70)</f>
        <v>0</v>
      </c>
      <c r="AA70" s="143" t="n">
        <f aca="false">SUM(E70:O70)</f>
        <v>0</v>
      </c>
      <c r="AB70" s="143" t="n">
        <f aca="false">SUM(E70:P70)</f>
        <v>0</v>
      </c>
      <c r="AC70" s="119"/>
      <c r="AD70" s="119"/>
      <c r="AE70" s="119"/>
    </row>
    <row r="71" customFormat="false" ht="23.25" hidden="false" customHeight="false" outlineLevel="0" collapsed="false">
      <c r="A71" s="125"/>
      <c r="B71" s="126"/>
      <c r="C71" s="124"/>
      <c r="D71" s="122" t="s">
        <v>8</v>
      </c>
      <c r="E71" s="123"/>
      <c r="F71" s="155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43" t="n">
        <f aca="false">SUM(E71)</f>
        <v>0</v>
      </c>
      <c r="R71" s="143" t="n">
        <f aca="false">SUM(E71:F71)</f>
        <v>0</v>
      </c>
      <c r="S71" s="143" t="n">
        <f aca="false">SUM(E71:G71)</f>
        <v>0</v>
      </c>
      <c r="T71" s="143" t="n">
        <f aca="false">SUM(E71:H71)</f>
        <v>0</v>
      </c>
      <c r="U71" s="143" t="n">
        <f aca="false">SUM(E71:I71)</f>
        <v>0</v>
      </c>
      <c r="V71" s="143" t="n">
        <f aca="false">SUM(E71:J71)</f>
        <v>0</v>
      </c>
      <c r="W71" s="143" t="n">
        <f aca="false">SUM(E71:K71)</f>
        <v>0</v>
      </c>
      <c r="X71" s="143" t="n">
        <f aca="false">SUM(E71:L71)</f>
        <v>0</v>
      </c>
      <c r="Y71" s="143" t="n">
        <f aca="false">SUM(E71:M71)</f>
        <v>0</v>
      </c>
      <c r="Z71" s="143" t="n">
        <f aca="false">SUM(E71:N71)</f>
        <v>0</v>
      </c>
      <c r="AA71" s="143" t="n">
        <f aca="false">SUM(E71:O71)</f>
        <v>0</v>
      </c>
      <c r="AB71" s="143" t="n">
        <f aca="false">SUM(E71:P71)</f>
        <v>0</v>
      </c>
      <c r="AC71" s="119"/>
      <c r="AD71" s="119"/>
      <c r="AE71" s="119"/>
    </row>
    <row r="72" customFormat="false" ht="23.25" hidden="false" customHeight="false" outlineLevel="0" collapsed="false">
      <c r="A72" s="125"/>
      <c r="B72" s="126"/>
      <c r="C72" s="124"/>
      <c r="D72" s="122" t="s">
        <v>10</v>
      </c>
      <c r="E72" s="123"/>
      <c r="F72" s="155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43" t="n">
        <f aca="false">SUM(E72)</f>
        <v>0</v>
      </c>
      <c r="R72" s="143" t="n">
        <f aca="false">SUM(E72:F72)</f>
        <v>0</v>
      </c>
      <c r="S72" s="143" t="n">
        <f aca="false">SUM(E72:G72)</f>
        <v>0</v>
      </c>
      <c r="T72" s="143" t="n">
        <f aca="false">SUM(E72:H72)</f>
        <v>0</v>
      </c>
      <c r="U72" s="143" t="n">
        <f aca="false">SUM(E72:I72)</f>
        <v>0</v>
      </c>
      <c r="V72" s="143" t="n">
        <f aca="false">SUM(E72:J72)</f>
        <v>0</v>
      </c>
      <c r="W72" s="143" t="n">
        <f aca="false">SUM(E72:K72)</f>
        <v>0</v>
      </c>
      <c r="X72" s="143" t="n">
        <f aca="false">SUM(E72:L72)</f>
        <v>0</v>
      </c>
      <c r="Y72" s="143" t="n">
        <f aca="false">SUM(E72:M72)</f>
        <v>0</v>
      </c>
      <c r="Z72" s="143" t="n">
        <f aca="false">SUM(E72:N72)</f>
        <v>0</v>
      </c>
      <c r="AA72" s="143" t="n">
        <f aca="false">SUM(E72:O72)</f>
        <v>0</v>
      </c>
      <c r="AB72" s="143" t="n">
        <f aca="false">SUM(E72:P72)</f>
        <v>0</v>
      </c>
      <c r="AC72" s="119"/>
      <c r="AD72" s="119"/>
      <c r="AE72" s="119"/>
    </row>
    <row r="73" customFormat="false" ht="23.25" hidden="false" customHeight="false" outlineLevel="0" collapsed="false">
      <c r="A73" s="125"/>
      <c r="B73" s="142" t="s">
        <v>133</v>
      </c>
      <c r="C73" s="124"/>
      <c r="D73" s="122" t="s">
        <v>14</v>
      </c>
      <c r="E73" s="123"/>
      <c r="F73" s="155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43" t="n">
        <f aca="false">SUM(E73)</f>
        <v>0</v>
      </c>
      <c r="R73" s="143" t="n">
        <f aca="false">SUM(E73:F73)</f>
        <v>0</v>
      </c>
      <c r="S73" s="143" t="n">
        <f aca="false">SUM(E73:G73)</f>
        <v>0</v>
      </c>
      <c r="T73" s="143" t="n">
        <f aca="false">SUM(E73:H73)</f>
        <v>0</v>
      </c>
      <c r="U73" s="143" t="n">
        <f aca="false">SUM(E73:I73)</f>
        <v>0</v>
      </c>
      <c r="V73" s="143" t="n">
        <f aca="false">SUM(E73:J73)</f>
        <v>0</v>
      </c>
      <c r="W73" s="143" t="n">
        <f aca="false">SUM(E73:K73)</f>
        <v>0</v>
      </c>
      <c r="X73" s="143" t="n">
        <f aca="false">SUM(E73:L73)</f>
        <v>0</v>
      </c>
      <c r="Y73" s="143" t="n">
        <f aca="false">SUM(E73:M73)</f>
        <v>0</v>
      </c>
      <c r="Z73" s="143" t="n">
        <f aca="false">SUM(E73:N73)</f>
        <v>0</v>
      </c>
      <c r="AA73" s="143" t="n">
        <f aca="false">SUM(E73:O73)</f>
        <v>0</v>
      </c>
      <c r="AB73" s="143" t="n">
        <f aca="false">SUM(E73:P73)</f>
        <v>0</v>
      </c>
      <c r="AC73" s="119"/>
      <c r="AD73" s="119"/>
      <c r="AE73" s="119"/>
    </row>
    <row r="74" customFormat="false" ht="23.25" hidden="false" customHeight="false" outlineLevel="0" collapsed="false">
      <c r="A74" s="125"/>
      <c r="B74" s="126"/>
      <c r="C74" s="124"/>
      <c r="D74" s="122" t="s">
        <v>8</v>
      </c>
      <c r="E74" s="123"/>
      <c r="F74" s="155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43" t="n">
        <f aca="false">SUM(E74)</f>
        <v>0</v>
      </c>
      <c r="R74" s="143" t="n">
        <f aca="false">SUM(E74:F74)</f>
        <v>0</v>
      </c>
      <c r="S74" s="143" t="n">
        <f aca="false">SUM(E74:G74)</f>
        <v>0</v>
      </c>
      <c r="T74" s="143" t="n">
        <f aca="false">SUM(E74:H74)</f>
        <v>0</v>
      </c>
      <c r="U74" s="143" t="n">
        <f aca="false">SUM(E74:I74)</f>
        <v>0</v>
      </c>
      <c r="V74" s="143" t="n">
        <f aca="false">SUM(E74:J74)</f>
        <v>0</v>
      </c>
      <c r="W74" s="143" t="n">
        <f aca="false">SUM(E74:K74)</f>
        <v>0</v>
      </c>
      <c r="X74" s="143" t="n">
        <f aca="false">SUM(E74:L74)</f>
        <v>0</v>
      </c>
      <c r="Y74" s="143" t="n">
        <f aca="false">SUM(E74:M74)</f>
        <v>0</v>
      </c>
      <c r="Z74" s="143" t="n">
        <f aca="false">SUM(E74:N74)</f>
        <v>0</v>
      </c>
      <c r="AA74" s="143" t="n">
        <f aca="false">SUM(E74:O74)</f>
        <v>0</v>
      </c>
      <c r="AB74" s="143" t="n">
        <f aca="false">SUM(E74:P74)</f>
        <v>0</v>
      </c>
      <c r="AC74" s="119"/>
      <c r="AD74" s="119"/>
      <c r="AE74" s="119"/>
    </row>
    <row r="75" customFormat="false" ht="23.25" hidden="false" customHeight="false" outlineLevel="0" collapsed="false">
      <c r="A75" s="125"/>
      <c r="B75" s="126"/>
      <c r="C75" s="124"/>
      <c r="D75" s="122" t="s">
        <v>10</v>
      </c>
      <c r="E75" s="123"/>
      <c r="F75" s="155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43" t="n">
        <f aca="false">SUM(E75)</f>
        <v>0</v>
      </c>
      <c r="R75" s="143" t="n">
        <f aca="false">SUM(E75:F75)</f>
        <v>0</v>
      </c>
      <c r="S75" s="143" t="n">
        <f aca="false">SUM(E75:G75)</f>
        <v>0</v>
      </c>
      <c r="T75" s="143" t="n">
        <f aca="false">SUM(E75:H75)</f>
        <v>0</v>
      </c>
      <c r="U75" s="143" t="n">
        <f aca="false">SUM(E75:I75)</f>
        <v>0</v>
      </c>
      <c r="V75" s="143" t="n">
        <f aca="false">SUM(E75:J75)</f>
        <v>0</v>
      </c>
      <c r="W75" s="143" t="n">
        <f aca="false">SUM(E75:K75)</f>
        <v>0</v>
      </c>
      <c r="X75" s="143" t="n">
        <f aca="false">SUM(E75:L75)</f>
        <v>0</v>
      </c>
      <c r="Y75" s="143" t="n">
        <f aca="false">SUM(E75:M75)</f>
        <v>0</v>
      </c>
      <c r="Z75" s="143" t="n">
        <f aca="false">SUM(E75:N75)</f>
        <v>0</v>
      </c>
      <c r="AA75" s="143" t="n">
        <f aca="false">SUM(E75:O75)</f>
        <v>0</v>
      </c>
      <c r="AB75" s="143" t="n">
        <f aca="false">SUM(E75:P75)</f>
        <v>0</v>
      </c>
      <c r="AC75" s="119"/>
      <c r="AD75" s="119"/>
      <c r="AE75" s="119"/>
    </row>
    <row r="76" customFormat="false" ht="23.25" hidden="false" customHeight="false" outlineLevel="0" collapsed="false">
      <c r="A76" s="125"/>
      <c r="B76" s="142" t="s">
        <v>134</v>
      </c>
      <c r="C76" s="124"/>
      <c r="D76" s="122" t="s">
        <v>14</v>
      </c>
      <c r="E76" s="123"/>
      <c r="F76" s="155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43" t="n">
        <f aca="false">SUM(E76)</f>
        <v>0</v>
      </c>
      <c r="R76" s="143" t="n">
        <f aca="false">SUM(E76:F76)</f>
        <v>0</v>
      </c>
      <c r="S76" s="143" t="n">
        <f aca="false">SUM(E76:G76)</f>
        <v>0</v>
      </c>
      <c r="T76" s="143" t="n">
        <f aca="false">SUM(E76:H76)</f>
        <v>0</v>
      </c>
      <c r="U76" s="143" t="n">
        <f aca="false">SUM(E76:I76)</f>
        <v>0</v>
      </c>
      <c r="V76" s="143" t="n">
        <f aca="false">SUM(E76:J76)</f>
        <v>0</v>
      </c>
      <c r="W76" s="143" t="n">
        <f aca="false">SUM(E76:K76)</f>
        <v>0</v>
      </c>
      <c r="X76" s="143" t="n">
        <f aca="false">SUM(E76:L76)</f>
        <v>0</v>
      </c>
      <c r="Y76" s="143" t="n">
        <f aca="false">SUM(E76:M76)</f>
        <v>0</v>
      </c>
      <c r="Z76" s="143" t="n">
        <f aca="false">SUM(E76:N76)</f>
        <v>0</v>
      </c>
      <c r="AA76" s="143" t="n">
        <f aca="false">SUM(E76:O76)</f>
        <v>0</v>
      </c>
      <c r="AB76" s="143" t="n">
        <f aca="false">SUM(E76:P76)</f>
        <v>0</v>
      </c>
      <c r="AC76" s="119"/>
      <c r="AD76" s="119"/>
      <c r="AE76" s="119"/>
    </row>
    <row r="77" customFormat="false" ht="23.25" hidden="false" customHeight="false" outlineLevel="0" collapsed="false">
      <c r="A77" s="125"/>
      <c r="B77" s="126"/>
      <c r="C77" s="124"/>
      <c r="D77" s="122" t="s">
        <v>8</v>
      </c>
      <c r="E77" s="123"/>
      <c r="F77" s="155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43" t="n">
        <f aca="false">SUM(E77)</f>
        <v>0</v>
      </c>
      <c r="R77" s="143" t="n">
        <f aca="false">SUM(E77:F77)</f>
        <v>0</v>
      </c>
      <c r="S77" s="143" t="n">
        <f aca="false">SUM(E77:G77)</f>
        <v>0</v>
      </c>
      <c r="T77" s="143" t="n">
        <f aca="false">SUM(E77:H77)</f>
        <v>0</v>
      </c>
      <c r="U77" s="143" t="n">
        <f aca="false">SUM(E77:I77)</f>
        <v>0</v>
      </c>
      <c r="V77" s="143" t="n">
        <f aca="false">SUM(E77:J77)</f>
        <v>0</v>
      </c>
      <c r="W77" s="143" t="n">
        <f aca="false">SUM(E77:K77)</f>
        <v>0</v>
      </c>
      <c r="X77" s="143" t="n">
        <f aca="false">SUM(E77:L77)</f>
        <v>0</v>
      </c>
      <c r="Y77" s="143" t="n">
        <f aca="false">SUM(E77:M77)</f>
        <v>0</v>
      </c>
      <c r="Z77" s="143" t="n">
        <f aca="false">SUM(E77:N77)</f>
        <v>0</v>
      </c>
      <c r="AA77" s="143" t="n">
        <f aca="false">SUM(E77:O77)</f>
        <v>0</v>
      </c>
      <c r="AB77" s="143" t="n">
        <f aca="false">SUM(E77:P77)</f>
        <v>0</v>
      </c>
      <c r="AC77" s="119"/>
      <c r="AD77" s="119"/>
      <c r="AE77" s="119"/>
    </row>
    <row r="78" customFormat="false" ht="23.25" hidden="false" customHeight="false" outlineLevel="0" collapsed="false">
      <c r="A78" s="125"/>
      <c r="B78" s="126"/>
      <c r="C78" s="124"/>
      <c r="D78" s="122" t="s">
        <v>10</v>
      </c>
      <c r="E78" s="123"/>
      <c r="F78" s="155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43" t="n">
        <f aca="false">SUM(E78)</f>
        <v>0</v>
      </c>
      <c r="R78" s="143" t="n">
        <f aca="false">SUM(E78:F78)</f>
        <v>0</v>
      </c>
      <c r="S78" s="143" t="n">
        <f aca="false">SUM(E78:G78)</f>
        <v>0</v>
      </c>
      <c r="T78" s="143" t="n">
        <f aca="false">SUM(E78:H78)</f>
        <v>0</v>
      </c>
      <c r="U78" s="143" t="n">
        <f aca="false">SUM(E78:I78)</f>
        <v>0</v>
      </c>
      <c r="V78" s="143" t="n">
        <f aca="false">SUM(E78:J78)</f>
        <v>0</v>
      </c>
      <c r="W78" s="143" t="n">
        <f aca="false">SUM(E78:K78)</f>
        <v>0</v>
      </c>
      <c r="X78" s="143" t="n">
        <f aca="false">SUM(E78:L78)</f>
        <v>0</v>
      </c>
      <c r="Y78" s="143" t="n">
        <f aca="false">SUM(E78:M78)</f>
        <v>0</v>
      </c>
      <c r="Z78" s="143" t="n">
        <f aca="false">SUM(E78:N78)</f>
        <v>0</v>
      </c>
      <c r="AA78" s="143" t="n">
        <f aca="false">SUM(E78:O78)</f>
        <v>0</v>
      </c>
      <c r="AB78" s="143" t="n">
        <f aca="false">SUM(E78:P78)</f>
        <v>0</v>
      </c>
      <c r="AC78" s="119"/>
      <c r="AD78" s="119"/>
      <c r="AE78" s="119"/>
    </row>
    <row r="79" customFormat="false" ht="23.25" hidden="false" customHeight="false" outlineLevel="0" collapsed="false">
      <c r="A79" s="125"/>
      <c r="B79" s="142" t="s">
        <v>135</v>
      </c>
      <c r="C79" s="124"/>
      <c r="D79" s="122" t="s">
        <v>14</v>
      </c>
      <c r="E79" s="123"/>
      <c r="F79" s="155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43" t="n">
        <f aca="false">SUM(E79)</f>
        <v>0</v>
      </c>
      <c r="R79" s="143" t="n">
        <f aca="false">SUM(E79:F79)</f>
        <v>0</v>
      </c>
      <c r="S79" s="143" t="n">
        <f aca="false">SUM(E79:G79)</f>
        <v>0</v>
      </c>
      <c r="T79" s="143" t="n">
        <f aca="false">SUM(E79:H79)</f>
        <v>0</v>
      </c>
      <c r="U79" s="143" t="n">
        <f aca="false">SUM(E79:I79)</f>
        <v>0</v>
      </c>
      <c r="V79" s="143" t="n">
        <f aca="false">SUM(E79:J79)</f>
        <v>0</v>
      </c>
      <c r="W79" s="143" t="n">
        <f aca="false">SUM(E79:K79)</f>
        <v>0</v>
      </c>
      <c r="X79" s="143" t="n">
        <f aca="false">SUM(E79:L79)</f>
        <v>0</v>
      </c>
      <c r="Y79" s="143" t="n">
        <f aca="false">SUM(E79:M79)</f>
        <v>0</v>
      </c>
      <c r="Z79" s="143" t="n">
        <f aca="false">SUM(E79:N79)</f>
        <v>0</v>
      </c>
      <c r="AA79" s="143" t="n">
        <f aca="false">SUM(E79:O79)</f>
        <v>0</v>
      </c>
      <c r="AB79" s="143" t="n">
        <f aca="false">SUM(E79:P79)</f>
        <v>0</v>
      </c>
      <c r="AC79" s="119"/>
      <c r="AD79" s="119"/>
      <c r="AE79" s="119"/>
    </row>
    <row r="80" customFormat="false" ht="23.25" hidden="false" customHeight="false" outlineLevel="0" collapsed="false">
      <c r="A80" s="125"/>
      <c r="B80" s="126"/>
      <c r="C80" s="124"/>
      <c r="D80" s="122" t="s">
        <v>8</v>
      </c>
      <c r="E80" s="123"/>
      <c r="F80" s="155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43" t="n">
        <f aca="false">SUM(E80)</f>
        <v>0</v>
      </c>
      <c r="R80" s="143" t="n">
        <f aca="false">SUM(E80:F80)</f>
        <v>0</v>
      </c>
      <c r="S80" s="143" t="n">
        <f aca="false">SUM(E80:G80)</f>
        <v>0</v>
      </c>
      <c r="T80" s="143" t="n">
        <f aca="false">SUM(E80:H80)</f>
        <v>0</v>
      </c>
      <c r="U80" s="143" t="n">
        <f aca="false">SUM(E80:I80)</f>
        <v>0</v>
      </c>
      <c r="V80" s="143" t="n">
        <f aca="false">SUM(E80:J80)</f>
        <v>0</v>
      </c>
      <c r="W80" s="143" t="n">
        <f aca="false">SUM(E80:K80)</f>
        <v>0</v>
      </c>
      <c r="X80" s="143" t="n">
        <f aca="false">SUM(E80:L80)</f>
        <v>0</v>
      </c>
      <c r="Y80" s="143" t="n">
        <f aca="false">SUM(E80:M80)</f>
        <v>0</v>
      </c>
      <c r="Z80" s="143" t="n">
        <f aca="false">SUM(E80:N80)</f>
        <v>0</v>
      </c>
      <c r="AA80" s="143" t="n">
        <f aca="false">SUM(E80:O80)</f>
        <v>0</v>
      </c>
      <c r="AB80" s="143" t="n">
        <f aca="false">SUM(E80:P80)</f>
        <v>0</v>
      </c>
      <c r="AC80" s="119"/>
      <c r="AD80" s="119"/>
      <c r="AE80" s="119"/>
    </row>
    <row r="81" customFormat="false" ht="23.25" hidden="false" customHeight="false" outlineLevel="0" collapsed="false">
      <c r="A81" s="125"/>
      <c r="B81" s="126"/>
      <c r="C81" s="124"/>
      <c r="D81" s="122" t="s">
        <v>10</v>
      </c>
      <c r="E81" s="123"/>
      <c r="F81" s="155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43" t="n">
        <f aca="false">SUM(E81)</f>
        <v>0</v>
      </c>
      <c r="R81" s="143" t="n">
        <f aca="false">SUM(E81:F81)</f>
        <v>0</v>
      </c>
      <c r="S81" s="143" t="n">
        <f aca="false">SUM(E81:G81)</f>
        <v>0</v>
      </c>
      <c r="T81" s="143" t="n">
        <f aca="false">SUM(E81:H81)</f>
        <v>0</v>
      </c>
      <c r="U81" s="143" t="n">
        <f aca="false">SUM(E81:I81)</f>
        <v>0</v>
      </c>
      <c r="V81" s="143" t="n">
        <f aca="false">SUM(E81:J81)</f>
        <v>0</v>
      </c>
      <c r="W81" s="143" t="n">
        <f aca="false">SUM(E81:K81)</f>
        <v>0</v>
      </c>
      <c r="X81" s="143" t="n">
        <f aca="false">SUM(E81:L81)</f>
        <v>0</v>
      </c>
      <c r="Y81" s="143" t="n">
        <f aca="false">SUM(E81:M81)</f>
        <v>0</v>
      </c>
      <c r="Z81" s="143" t="n">
        <f aca="false">SUM(E81:N81)</f>
        <v>0</v>
      </c>
      <c r="AA81" s="143" t="n">
        <f aca="false">SUM(E81:O81)</f>
        <v>0</v>
      </c>
      <c r="AB81" s="143" t="n">
        <f aca="false">SUM(E81:P81)</f>
        <v>0</v>
      </c>
      <c r="AC81" s="119"/>
      <c r="AD81" s="119"/>
      <c r="AE81" s="119"/>
    </row>
    <row r="82" customFormat="false" ht="23.25" hidden="false" customHeight="false" outlineLevel="0" collapsed="false">
      <c r="A82" s="125"/>
      <c r="B82" s="142" t="s">
        <v>136</v>
      </c>
      <c r="C82" s="115"/>
      <c r="D82" s="122" t="s">
        <v>14</v>
      </c>
      <c r="E82" s="123"/>
      <c r="F82" s="155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43" t="n">
        <f aca="false">SUM(E82)</f>
        <v>0</v>
      </c>
      <c r="R82" s="143" t="n">
        <f aca="false">SUM(E82:F82)</f>
        <v>0</v>
      </c>
      <c r="S82" s="143" t="n">
        <f aca="false">SUM(E82:G82)</f>
        <v>0</v>
      </c>
      <c r="T82" s="143" t="n">
        <f aca="false">SUM(E82:H82)</f>
        <v>0</v>
      </c>
      <c r="U82" s="143" t="n">
        <f aca="false">SUM(E82:I82)</f>
        <v>0</v>
      </c>
      <c r="V82" s="143" t="n">
        <f aca="false">SUM(E82:J82)</f>
        <v>0</v>
      </c>
      <c r="W82" s="143" t="n">
        <f aca="false">SUM(E82:K82)</f>
        <v>0</v>
      </c>
      <c r="X82" s="143" t="n">
        <f aca="false">SUM(E82:L82)</f>
        <v>0</v>
      </c>
      <c r="Y82" s="143" t="n">
        <f aca="false">SUM(E82:M82)</f>
        <v>0</v>
      </c>
      <c r="Z82" s="143" t="n">
        <f aca="false">SUM(E82:N82)</f>
        <v>0</v>
      </c>
      <c r="AA82" s="143" t="n">
        <f aca="false">SUM(E82:O82)</f>
        <v>0</v>
      </c>
      <c r="AB82" s="143" t="n">
        <f aca="false">SUM(E82:P82)</f>
        <v>0</v>
      </c>
      <c r="AC82" s="119"/>
      <c r="AD82" s="119"/>
      <c r="AE82" s="119"/>
    </row>
    <row r="83" customFormat="false" ht="23.25" hidden="false" customHeight="false" outlineLevel="0" collapsed="false">
      <c r="A83" s="125"/>
      <c r="B83" s="142"/>
      <c r="C83" s="115"/>
      <c r="D83" s="122" t="s">
        <v>8</v>
      </c>
      <c r="E83" s="123"/>
      <c r="F83" s="155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43" t="n">
        <f aca="false">SUM(E83)</f>
        <v>0</v>
      </c>
      <c r="R83" s="143" t="n">
        <f aca="false">SUM(E83:F83)</f>
        <v>0</v>
      </c>
      <c r="S83" s="143" t="n">
        <f aca="false">SUM(E83:G83)</f>
        <v>0</v>
      </c>
      <c r="T83" s="143" t="n">
        <f aca="false">SUM(E83:H83)</f>
        <v>0</v>
      </c>
      <c r="U83" s="143" t="n">
        <f aca="false">SUM(E83:I83)</f>
        <v>0</v>
      </c>
      <c r="V83" s="143" t="n">
        <f aca="false">SUM(E83:J83)</f>
        <v>0</v>
      </c>
      <c r="W83" s="143" t="n">
        <f aca="false">SUM(E83:K83)</f>
        <v>0</v>
      </c>
      <c r="X83" s="143" t="n">
        <f aca="false">SUM(E83:L83)</f>
        <v>0</v>
      </c>
      <c r="Y83" s="143" t="n">
        <f aca="false">SUM(E83:M83)</f>
        <v>0</v>
      </c>
      <c r="Z83" s="143" t="n">
        <f aca="false">SUM(E83:N83)</f>
        <v>0</v>
      </c>
      <c r="AA83" s="143" t="n">
        <f aca="false">SUM(E83:O83)</f>
        <v>0</v>
      </c>
      <c r="AB83" s="143" t="n">
        <f aca="false">SUM(E83:P83)</f>
        <v>0</v>
      </c>
      <c r="AC83" s="119"/>
      <c r="AD83" s="119"/>
      <c r="AE83" s="119"/>
    </row>
    <row r="84" customFormat="false" ht="23.25" hidden="false" customHeight="false" outlineLevel="0" collapsed="false">
      <c r="A84" s="125"/>
      <c r="B84" s="142"/>
      <c r="C84" s="115"/>
      <c r="D84" s="122" t="s">
        <v>10</v>
      </c>
      <c r="E84" s="123"/>
      <c r="F84" s="155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43" t="n">
        <f aca="false">SUM(E84)</f>
        <v>0</v>
      </c>
      <c r="R84" s="143" t="n">
        <f aca="false">SUM(E84:F84)</f>
        <v>0</v>
      </c>
      <c r="S84" s="143" t="n">
        <f aca="false">SUM(E84:G84)</f>
        <v>0</v>
      </c>
      <c r="T84" s="143" t="n">
        <f aca="false">SUM(E84:H84)</f>
        <v>0</v>
      </c>
      <c r="U84" s="143" t="n">
        <f aca="false">SUM(E84:I84)</f>
        <v>0</v>
      </c>
      <c r="V84" s="143" t="n">
        <f aca="false">SUM(E84:J84)</f>
        <v>0</v>
      </c>
      <c r="W84" s="143" t="n">
        <f aca="false">SUM(E84:K84)</f>
        <v>0</v>
      </c>
      <c r="X84" s="143" t="n">
        <f aca="false">SUM(E84:L84)</f>
        <v>0</v>
      </c>
      <c r="Y84" s="143" t="n">
        <f aca="false">SUM(E84:M84)</f>
        <v>0</v>
      </c>
      <c r="Z84" s="143" t="n">
        <f aca="false">SUM(E84:N84)</f>
        <v>0</v>
      </c>
      <c r="AA84" s="143" t="n">
        <f aca="false">SUM(E84:O84)</f>
        <v>0</v>
      </c>
      <c r="AB84" s="143" t="n">
        <f aca="false">SUM(E84:P84)</f>
        <v>0</v>
      </c>
      <c r="AC84" s="119"/>
      <c r="AD84" s="119"/>
      <c r="AE84" s="119"/>
    </row>
    <row r="85" customFormat="false" ht="23.25" hidden="true" customHeight="false" outlineLevel="0" collapsed="false">
      <c r="A85" s="145" t="s">
        <v>137</v>
      </c>
      <c r="B85" s="146"/>
      <c r="C85" s="129" t="s">
        <v>20</v>
      </c>
      <c r="D85" s="157" t="s">
        <v>14</v>
      </c>
      <c r="E85" s="158" t="n">
        <f aca="false">SUM(E88+E91+E94+E97)</f>
        <v>0</v>
      </c>
      <c r="F85" s="158" t="n">
        <f aca="false">SUM(F88+F91+F94+F97)</f>
        <v>0</v>
      </c>
      <c r="G85" s="158" t="n">
        <f aca="false">SUM(G88+G91+G94+G97)</f>
        <v>0</v>
      </c>
      <c r="H85" s="158" t="n">
        <f aca="false">SUM(H88+H91+H94+H97)</f>
        <v>0</v>
      </c>
      <c r="I85" s="158" t="n">
        <f aca="false">SUM(I88+I91+I94+I97)</f>
        <v>0</v>
      </c>
      <c r="J85" s="158" t="n">
        <f aca="false">SUM(J88+J91+J94+J97)</f>
        <v>0</v>
      </c>
      <c r="K85" s="158" t="n">
        <f aca="false">SUM(K88+K91+K94+K97)</f>
        <v>0</v>
      </c>
      <c r="L85" s="158" t="n">
        <f aca="false">SUM(L88+L91+L94+L97)</f>
        <v>0</v>
      </c>
      <c r="M85" s="158" t="n">
        <f aca="false">SUM(M88+M91+M94+M97)</f>
        <v>0</v>
      </c>
      <c r="N85" s="158" t="n">
        <f aca="false">SUM(N88+N91+N94+N97)</f>
        <v>0</v>
      </c>
      <c r="O85" s="158" t="n">
        <f aca="false">SUM(O88+O91+O94+O97)</f>
        <v>0</v>
      </c>
      <c r="P85" s="158" t="n">
        <f aca="false">SUM(P88+P91+P94+P97)</f>
        <v>0</v>
      </c>
      <c r="Q85" s="158" t="n">
        <f aca="false">SUM(Q88+Q91+Q94+Q97)</f>
        <v>0</v>
      </c>
      <c r="R85" s="158" t="n">
        <f aca="false">SUM(R88+R91+R94+R97)</f>
        <v>0</v>
      </c>
      <c r="S85" s="158" t="n">
        <f aca="false">SUM(S88+S91+S94+S97)</f>
        <v>0</v>
      </c>
      <c r="T85" s="158" t="n">
        <f aca="false">SUM(T88+T91+T94+T97)</f>
        <v>0</v>
      </c>
      <c r="U85" s="158" t="n">
        <f aca="false">SUM(U88+U91+U94+U97)</f>
        <v>0</v>
      </c>
      <c r="V85" s="158" t="n">
        <f aca="false">SUM(V88+V91+V94+V97)</f>
        <v>0</v>
      </c>
      <c r="W85" s="158" t="n">
        <f aca="false">SUM(W88+W91+W94+W97)</f>
        <v>0</v>
      </c>
      <c r="X85" s="158" t="n">
        <f aca="false">SUM(X88+X91+X94+X97)</f>
        <v>0</v>
      </c>
      <c r="Y85" s="158" t="n">
        <f aca="false">SUM(Y88+Y91+Y94+Y97)</f>
        <v>0</v>
      </c>
      <c r="Z85" s="158" t="n">
        <f aca="false">SUM(Z88+Z91+Z94+Z97)</f>
        <v>0</v>
      </c>
      <c r="AA85" s="158" t="n">
        <f aca="false">SUM(AA88+AA91+AA94+AA97)</f>
        <v>0</v>
      </c>
      <c r="AB85" s="158" t="n">
        <f aca="false">SUM(AB88+AB91+AB94+AB97)</f>
        <v>0</v>
      </c>
      <c r="AC85" s="158"/>
      <c r="AD85" s="158"/>
      <c r="AE85" s="158"/>
    </row>
    <row r="86" customFormat="false" ht="23.25" hidden="true" customHeight="false" outlineLevel="0" collapsed="false">
      <c r="A86" s="147"/>
      <c r="B86" s="148"/>
      <c r="C86" s="134" t="s">
        <v>20</v>
      </c>
      <c r="D86" s="150" t="s">
        <v>8</v>
      </c>
      <c r="E86" s="159" t="n">
        <f aca="false">SUM(E89+E92+E95+E98)</f>
        <v>0</v>
      </c>
      <c r="F86" s="159" t="n">
        <f aca="false">SUM(F89+F92+F95+F98)</f>
        <v>0</v>
      </c>
      <c r="G86" s="159" t="n">
        <f aca="false">SUM(G89+G92+G95+G98)</f>
        <v>0</v>
      </c>
      <c r="H86" s="159" t="n">
        <f aca="false">SUM(H89+H92+H95+H98)</f>
        <v>0</v>
      </c>
      <c r="I86" s="159" t="n">
        <f aca="false">SUM(I89+I92+I95+I98)</f>
        <v>0</v>
      </c>
      <c r="J86" s="159" t="n">
        <f aca="false">SUM(J89+J92+J95+J98)</f>
        <v>0</v>
      </c>
      <c r="K86" s="159" t="n">
        <f aca="false">SUM(K89+K92+K95+K98)</f>
        <v>0</v>
      </c>
      <c r="L86" s="159" t="n">
        <f aca="false">SUM(L89+L92+L95+L98)</f>
        <v>0</v>
      </c>
      <c r="M86" s="159" t="n">
        <f aca="false">SUM(M89+M92+M95+M98)</f>
        <v>0</v>
      </c>
      <c r="N86" s="159" t="n">
        <f aca="false">SUM(N89+N92+N95+N98)</f>
        <v>0</v>
      </c>
      <c r="O86" s="159" t="n">
        <f aca="false">SUM(O89+O92+O95+O98)</f>
        <v>0</v>
      </c>
      <c r="P86" s="159" t="n">
        <f aca="false">SUM(P89+P92+P95+P98)</f>
        <v>0</v>
      </c>
      <c r="Q86" s="159" t="n">
        <f aca="false">SUM(Q89+Q92+Q95+Q98)</f>
        <v>0</v>
      </c>
      <c r="R86" s="159" t="n">
        <f aca="false">SUM(R89+R92+R95+R98)</f>
        <v>0</v>
      </c>
      <c r="S86" s="159" t="n">
        <f aca="false">SUM(S89+S92+S95+S98)</f>
        <v>0</v>
      </c>
      <c r="T86" s="159" t="n">
        <f aca="false">SUM(T89+T92+T95+T98)</f>
        <v>0</v>
      </c>
      <c r="U86" s="159" t="n">
        <f aca="false">SUM(U89+U92+U95+U98)</f>
        <v>0</v>
      </c>
      <c r="V86" s="159" t="n">
        <f aca="false">SUM(V89+V92+V95+V98)</f>
        <v>0</v>
      </c>
      <c r="W86" s="159" t="n">
        <f aca="false">SUM(W89+W92+W95+W98)</f>
        <v>0</v>
      </c>
      <c r="X86" s="159" t="n">
        <f aca="false">SUM(X89+X92+X95+X98)</f>
        <v>0</v>
      </c>
      <c r="Y86" s="159" t="n">
        <f aca="false">SUM(Y89+Y92+Y95+Y98)</f>
        <v>0</v>
      </c>
      <c r="Z86" s="159" t="n">
        <f aca="false">SUM(Z89+Z92+Z95+Z98)</f>
        <v>0</v>
      </c>
      <c r="AA86" s="159" t="n">
        <f aca="false">SUM(AA89+AA92+AA95+AA98)</f>
        <v>0</v>
      </c>
      <c r="AB86" s="159" t="n">
        <f aca="false">SUM(AB89+AB92+AB95+AB98)</f>
        <v>0</v>
      </c>
      <c r="AC86" s="159"/>
      <c r="AD86" s="159"/>
      <c r="AE86" s="159"/>
    </row>
    <row r="87" customFormat="false" ht="23.25" hidden="true" customHeight="false" outlineLevel="0" collapsed="false">
      <c r="A87" s="151"/>
      <c r="B87" s="152"/>
      <c r="C87" s="139" t="s">
        <v>20</v>
      </c>
      <c r="D87" s="154" t="s">
        <v>10</v>
      </c>
      <c r="E87" s="160" t="n">
        <f aca="false">SUM(E90+E93+E96+E99)</f>
        <v>0</v>
      </c>
      <c r="F87" s="160" t="n">
        <f aca="false">SUM(F90+F93+F96+F99)</f>
        <v>0</v>
      </c>
      <c r="G87" s="160" t="n">
        <f aca="false">SUM(G90+G93+G96+G99)</f>
        <v>0</v>
      </c>
      <c r="H87" s="160" t="n">
        <f aca="false">SUM(H90+H93+H96+H99)</f>
        <v>0</v>
      </c>
      <c r="I87" s="160" t="n">
        <f aca="false">SUM(I90+I93+I96+I99)</f>
        <v>0</v>
      </c>
      <c r="J87" s="160" t="n">
        <f aca="false">SUM(J90+J93+J96+J99)</f>
        <v>0</v>
      </c>
      <c r="K87" s="160" t="n">
        <f aca="false">SUM(K90+K93+K96+K99)</f>
        <v>0</v>
      </c>
      <c r="L87" s="160" t="n">
        <f aca="false">SUM(L90+L93+L96+L99)</f>
        <v>0</v>
      </c>
      <c r="M87" s="160" t="n">
        <f aca="false">SUM(M90+M93+M96+M99)</f>
        <v>0</v>
      </c>
      <c r="N87" s="160" t="n">
        <f aca="false">SUM(N90+N93+N96+N99)</f>
        <v>0</v>
      </c>
      <c r="O87" s="160" t="n">
        <f aca="false">SUM(O90+O93+O96+O99)</f>
        <v>0</v>
      </c>
      <c r="P87" s="160" t="n">
        <f aca="false">SUM(P90+P93+P96+P99)</f>
        <v>0</v>
      </c>
      <c r="Q87" s="160" t="n">
        <f aca="false">SUM(Q90+Q93+Q96+Q99)</f>
        <v>0</v>
      </c>
      <c r="R87" s="160" t="n">
        <f aca="false">SUM(R90+R93+R96+R99)</f>
        <v>0</v>
      </c>
      <c r="S87" s="160" t="n">
        <f aca="false">SUM(S90+S93+S96+S99)</f>
        <v>0</v>
      </c>
      <c r="T87" s="160" t="n">
        <f aca="false">SUM(T90+T93+T96+T99)</f>
        <v>0</v>
      </c>
      <c r="U87" s="160" t="n">
        <f aca="false">SUM(U90+U93+U96+U99)</f>
        <v>0</v>
      </c>
      <c r="V87" s="160" t="n">
        <f aca="false">SUM(V90+V93+V96+V99)</f>
        <v>0</v>
      </c>
      <c r="W87" s="160" t="n">
        <f aca="false">SUM(W90+W93+W96+W99)</f>
        <v>0</v>
      </c>
      <c r="X87" s="160" t="n">
        <f aca="false">SUM(X90+X93+X96+X99)</f>
        <v>0</v>
      </c>
      <c r="Y87" s="160" t="n">
        <f aca="false">SUM(Y90+Y93+Y96+Y99)</f>
        <v>0</v>
      </c>
      <c r="Z87" s="160" t="n">
        <f aca="false">SUM(Z90+Z93+Z96+Z99)</f>
        <v>0</v>
      </c>
      <c r="AA87" s="160" t="n">
        <f aca="false">SUM(AA90+AA93+AA96+AA99)</f>
        <v>0</v>
      </c>
      <c r="AB87" s="160" t="n">
        <f aca="false">SUM(AB90+AB93+AB96+AB99)</f>
        <v>0</v>
      </c>
      <c r="AC87" s="160"/>
      <c r="AD87" s="160"/>
      <c r="AE87" s="160"/>
    </row>
    <row r="88" customFormat="false" ht="23.25" hidden="true" customHeight="false" outlineLevel="0" collapsed="false">
      <c r="A88" s="120"/>
      <c r="B88" s="142" t="s">
        <v>138</v>
      </c>
      <c r="C88" s="124"/>
      <c r="D88" s="122" t="s">
        <v>14</v>
      </c>
      <c r="E88" s="161"/>
      <c r="F88" s="162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43" t="n">
        <f aca="false">SUM(E88)</f>
        <v>0</v>
      </c>
      <c r="R88" s="143" t="n">
        <f aca="false">SUM(E88:F88)</f>
        <v>0</v>
      </c>
      <c r="S88" s="143" t="n">
        <f aca="false">SUM(E88:G88)</f>
        <v>0</v>
      </c>
      <c r="T88" s="143" t="n">
        <f aca="false">SUM(E88:H88)</f>
        <v>0</v>
      </c>
      <c r="U88" s="143" t="n">
        <f aca="false">SUM(E88:I88)</f>
        <v>0</v>
      </c>
      <c r="V88" s="143" t="n">
        <f aca="false">SUM(E88:J88)</f>
        <v>0</v>
      </c>
      <c r="W88" s="143" t="n">
        <f aca="false">SUM(E88:K88)</f>
        <v>0</v>
      </c>
      <c r="X88" s="143" t="n">
        <f aca="false">SUM(E88:L88)</f>
        <v>0</v>
      </c>
      <c r="Y88" s="143" t="n">
        <f aca="false">SUM(E88:M88)</f>
        <v>0</v>
      </c>
      <c r="Z88" s="143" t="n">
        <f aca="false">SUM(E88:N88)</f>
        <v>0</v>
      </c>
      <c r="AA88" s="143" t="n">
        <f aca="false">SUM(E88:O88)</f>
        <v>0</v>
      </c>
      <c r="AB88" s="143" t="n">
        <f aca="false">SUM(E88:P88)</f>
        <v>0</v>
      </c>
      <c r="AC88" s="119"/>
      <c r="AD88" s="119"/>
      <c r="AE88" s="119"/>
    </row>
    <row r="89" customFormat="false" ht="23.25" hidden="true" customHeight="false" outlineLevel="0" collapsed="false">
      <c r="A89" s="125"/>
      <c r="B89" s="126"/>
      <c r="C89" s="124"/>
      <c r="D89" s="122" t="s">
        <v>8</v>
      </c>
      <c r="E89" s="161"/>
      <c r="F89" s="162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43" t="n">
        <f aca="false">SUM(E89)</f>
        <v>0</v>
      </c>
      <c r="R89" s="143" t="n">
        <f aca="false">SUM(E89:F89)</f>
        <v>0</v>
      </c>
      <c r="S89" s="143" t="n">
        <f aca="false">SUM(E89:G89)</f>
        <v>0</v>
      </c>
      <c r="T89" s="143" t="n">
        <f aca="false">SUM(E89:H89)</f>
        <v>0</v>
      </c>
      <c r="U89" s="143" t="n">
        <f aca="false">SUM(E89:I89)</f>
        <v>0</v>
      </c>
      <c r="V89" s="143" t="n">
        <f aca="false">SUM(E89:J89)</f>
        <v>0</v>
      </c>
      <c r="W89" s="143" t="n">
        <f aca="false">SUM(E89:K89)</f>
        <v>0</v>
      </c>
      <c r="X89" s="143" t="n">
        <f aca="false">SUM(E89:L89)</f>
        <v>0</v>
      </c>
      <c r="Y89" s="143" t="n">
        <f aca="false">SUM(E89:M89)</f>
        <v>0</v>
      </c>
      <c r="Z89" s="143" t="n">
        <f aca="false">SUM(E89:N89)</f>
        <v>0</v>
      </c>
      <c r="AA89" s="143" t="n">
        <f aca="false">SUM(E89:O89)</f>
        <v>0</v>
      </c>
      <c r="AB89" s="143" t="n">
        <f aca="false">SUM(E89:P89)</f>
        <v>0</v>
      </c>
      <c r="AC89" s="119"/>
      <c r="AD89" s="119"/>
      <c r="AE89" s="119"/>
    </row>
    <row r="90" customFormat="false" ht="23.25" hidden="true" customHeight="false" outlineLevel="0" collapsed="false">
      <c r="A90" s="125"/>
      <c r="B90" s="126"/>
      <c r="C90" s="124"/>
      <c r="D90" s="122" t="s">
        <v>10</v>
      </c>
      <c r="E90" s="161"/>
      <c r="F90" s="162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43" t="n">
        <f aca="false">SUM(E90)</f>
        <v>0</v>
      </c>
      <c r="R90" s="143" t="n">
        <f aca="false">SUM(E90:F90)</f>
        <v>0</v>
      </c>
      <c r="S90" s="143" t="n">
        <f aca="false">SUM(E90:G90)</f>
        <v>0</v>
      </c>
      <c r="T90" s="143" t="n">
        <f aca="false">SUM(E90:H90)</f>
        <v>0</v>
      </c>
      <c r="U90" s="143" t="n">
        <f aca="false">SUM(E90:I90)</f>
        <v>0</v>
      </c>
      <c r="V90" s="143" t="n">
        <f aca="false">SUM(E90:J90)</f>
        <v>0</v>
      </c>
      <c r="W90" s="143" t="n">
        <f aca="false">SUM(E90:K90)</f>
        <v>0</v>
      </c>
      <c r="X90" s="143" t="n">
        <f aca="false">SUM(E90:L90)</f>
        <v>0</v>
      </c>
      <c r="Y90" s="143" t="n">
        <f aca="false">SUM(E90:M90)</f>
        <v>0</v>
      </c>
      <c r="Z90" s="143" t="n">
        <f aca="false">SUM(E90:N90)</f>
        <v>0</v>
      </c>
      <c r="AA90" s="143" t="n">
        <f aca="false">SUM(E90:O90)</f>
        <v>0</v>
      </c>
      <c r="AB90" s="143" t="n">
        <f aca="false">SUM(E90:P90)</f>
        <v>0</v>
      </c>
      <c r="AC90" s="119"/>
      <c r="AD90" s="119"/>
      <c r="AE90" s="119"/>
    </row>
    <row r="91" customFormat="false" ht="23.25" hidden="true" customHeight="false" outlineLevel="0" collapsed="false">
      <c r="A91" s="144"/>
      <c r="B91" s="142" t="s">
        <v>139</v>
      </c>
      <c r="C91" s="115"/>
      <c r="D91" s="122" t="s">
        <v>14</v>
      </c>
      <c r="E91" s="161"/>
      <c r="F91" s="162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43" t="n">
        <f aca="false">SUM(E91)</f>
        <v>0</v>
      </c>
      <c r="R91" s="143" t="n">
        <f aca="false">SUM(E91:F91)</f>
        <v>0</v>
      </c>
      <c r="S91" s="143" t="n">
        <f aca="false">SUM(E91:G91)</f>
        <v>0</v>
      </c>
      <c r="T91" s="143" t="n">
        <f aca="false">SUM(E91:H91)</f>
        <v>0</v>
      </c>
      <c r="U91" s="143" t="n">
        <f aca="false">SUM(E91:I91)</f>
        <v>0</v>
      </c>
      <c r="V91" s="143" t="n">
        <f aca="false">SUM(E91:J91)</f>
        <v>0</v>
      </c>
      <c r="W91" s="143" t="n">
        <f aca="false">SUM(E91:K91)</f>
        <v>0</v>
      </c>
      <c r="X91" s="143" t="n">
        <f aca="false">SUM(E91:L91)</f>
        <v>0</v>
      </c>
      <c r="Y91" s="143" t="n">
        <f aca="false">SUM(E91:M91)</f>
        <v>0</v>
      </c>
      <c r="Z91" s="143" t="n">
        <f aca="false">SUM(E91:N91)</f>
        <v>0</v>
      </c>
      <c r="AA91" s="143" t="n">
        <f aca="false">SUM(E91:O91)</f>
        <v>0</v>
      </c>
      <c r="AB91" s="143" t="n">
        <f aca="false">SUM(E91:P91)</f>
        <v>0</v>
      </c>
      <c r="AC91" s="119"/>
      <c r="AD91" s="119"/>
      <c r="AE91" s="119"/>
    </row>
    <row r="92" customFormat="false" ht="23.25" hidden="true" customHeight="false" outlineLevel="0" collapsed="false">
      <c r="A92" s="144"/>
      <c r="B92" s="142"/>
      <c r="C92" s="115"/>
      <c r="D92" s="122" t="s">
        <v>8</v>
      </c>
      <c r="E92" s="161"/>
      <c r="F92" s="162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43" t="n">
        <f aca="false">SUM(E92)</f>
        <v>0</v>
      </c>
      <c r="R92" s="143" t="n">
        <f aca="false">SUM(E92:F92)</f>
        <v>0</v>
      </c>
      <c r="S92" s="143" t="n">
        <f aca="false">SUM(E92:G92)</f>
        <v>0</v>
      </c>
      <c r="T92" s="143" t="n">
        <f aca="false">SUM(E92:H92)</f>
        <v>0</v>
      </c>
      <c r="U92" s="143" t="n">
        <f aca="false">SUM(E92:I92)</f>
        <v>0</v>
      </c>
      <c r="V92" s="143" t="n">
        <f aca="false">SUM(E92:J92)</f>
        <v>0</v>
      </c>
      <c r="W92" s="143" t="n">
        <f aca="false">SUM(E92:K92)</f>
        <v>0</v>
      </c>
      <c r="X92" s="143" t="n">
        <f aca="false">SUM(E92:L92)</f>
        <v>0</v>
      </c>
      <c r="Y92" s="143" t="n">
        <f aca="false">SUM(E92:M92)</f>
        <v>0</v>
      </c>
      <c r="Z92" s="143" t="n">
        <f aca="false">SUM(E92:N92)</f>
        <v>0</v>
      </c>
      <c r="AA92" s="143" t="n">
        <f aca="false">SUM(E92:O92)</f>
        <v>0</v>
      </c>
      <c r="AB92" s="143" t="n">
        <f aca="false">SUM(E92:P92)</f>
        <v>0</v>
      </c>
      <c r="AC92" s="119"/>
      <c r="AD92" s="119"/>
      <c r="AE92" s="119"/>
    </row>
    <row r="93" customFormat="false" ht="23.25" hidden="true" customHeight="false" outlineLevel="0" collapsed="false">
      <c r="A93" s="144"/>
      <c r="B93" s="142"/>
      <c r="C93" s="115"/>
      <c r="D93" s="122" t="s">
        <v>10</v>
      </c>
      <c r="E93" s="161"/>
      <c r="F93" s="162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43" t="n">
        <f aca="false">SUM(E93)</f>
        <v>0</v>
      </c>
      <c r="R93" s="143" t="n">
        <f aca="false">SUM(E93:F93)</f>
        <v>0</v>
      </c>
      <c r="S93" s="143" t="n">
        <f aca="false">SUM(E93:G93)</f>
        <v>0</v>
      </c>
      <c r="T93" s="143" t="n">
        <f aca="false">SUM(E93:H93)</f>
        <v>0</v>
      </c>
      <c r="U93" s="143" t="n">
        <f aca="false">SUM(E93:I93)</f>
        <v>0</v>
      </c>
      <c r="V93" s="143" t="n">
        <f aca="false">SUM(E93:J93)</f>
        <v>0</v>
      </c>
      <c r="W93" s="143" t="n">
        <f aca="false">SUM(E93:K93)</f>
        <v>0</v>
      </c>
      <c r="X93" s="143" t="n">
        <f aca="false">SUM(E93:L93)</f>
        <v>0</v>
      </c>
      <c r="Y93" s="143" t="n">
        <f aca="false">SUM(E93:M93)</f>
        <v>0</v>
      </c>
      <c r="Z93" s="143" t="n">
        <f aca="false">SUM(E93:N93)</f>
        <v>0</v>
      </c>
      <c r="AA93" s="143" t="n">
        <f aca="false">SUM(E93:O93)</f>
        <v>0</v>
      </c>
      <c r="AB93" s="143" t="n">
        <f aca="false">SUM(E93:P93)</f>
        <v>0</v>
      </c>
      <c r="AC93" s="119"/>
      <c r="AD93" s="119"/>
      <c r="AE93" s="119"/>
    </row>
    <row r="94" customFormat="false" ht="23.25" hidden="true" customHeight="false" outlineLevel="0" collapsed="false">
      <c r="A94" s="144"/>
      <c r="B94" s="142" t="s">
        <v>140</v>
      </c>
      <c r="C94" s="115"/>
      <c r="D94" s="122" t="s">
        <v>14</v>
      </c>
      <c r="E94" s="161"/>
      <c r="F94" s="162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43" t="n">
        <f aca="false">SUM(E94)</f>
        <v>0</v>
      </c>
      <c r="R94" s="143" t="n">
        <f aca="false">SUM(E94:F94)</f>
        <v>0</v>
      </c>
      <c r="S94" s="143" t="n">
        <f aca="false">SUM(E94:G94)</f>
        <v>0</v>
      </c>
      <c r="T94" s="143" t="n">
        <f aca="false">SUM(E94:H94)</f>
        <v>0</v>
      </c>
      <c r="U94" s="143" t="n">
        <f aca="false">SUM(E94:I94)</f>
        <v>0</v>
      </c>
      <c r="V94" s="143" t="n">
        <f aca="false">SUM(E94:J94)</f>
        <v>0</v>
      </c>
      <c r="W94" s="143" t="n">
        <f aca="false">SUM(E94:K94)</f>
        <v>0</v>
      </c>
      <c r="X94" s="143" t="n">
        <f aca="false">SUM(E94:L94)</f>
        <v>0</v>
      </c>
      <c r="Y94" s="143" t="n">
        <f aca="false">SUM(E94:M94)</f>
        <v>0</v>
      </c>
      <c r="Z94" s="143" t="n">
        <f aca="false">SUM(E94:N94)</f>
        <v>0</v>
      </c>
      <c r="AA94" s="143" t="n">
        <f aca="false">SUM(E94:O94)</f>
        <v>0</v>
      </c>
      <c r="AB94" s="143" t="n">
        <f aca="false">SUM(E94:P94)</f>
        <v>0</v>
      </c>
      <c r="AC94" s="119"/>
      <c r="AD94" s="119"/>
      <c r="AE94" s="119"/>
    </row>
    <row r="95" customFormat="false" ht="23.25" hidden="true" customHeight="false" outlineLevel="0" collapsed="false">
      <c r="A95" s="144"/>
      <c r="B95" s="142"/>
      <c r="C95" s="115"/>
      <c r="D95" s="122" t="s">
        <v>8</v>
      </c>
      <c r="E95" s="161"/>
      <c r="F95" s="162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43" t="n">
        <f aca="false">SUM(E95)</f>
        <v>0</v>
      </c>
      <c r="R95" s="143" t="n">
        <f aca="false">SUM(E95:F95)</f>
        <v>0</v>
      </c>
      <c r="S95" s="143" t="n">
        <f aca="false">SUM(E95:G95)</f>
        <v>0</v>
      </c>
      <c r="T95" s="143" t="n">
        <f aca="false">SUM(E95:H95)</f>
        <v>0</v>
      </c>
      <c r="U95" s="143" t="n">
        <f aca="false">SUM(E95:I95)</f>
        <v>0</v>
      </c>
      <c r="V95" s="143" t="n">
        <f aca="false">SUM(E95:J95)</f>
        <v>0</v>
      </c>
      <c r="W95" s="143" t="n">
        <f aca="false">SUM(E95:K95)</f>
        <v>0</v>
      </c>
      <c r="X95" s="143" t="n">
        <f aca="false">SUM(E95:L95)</f>
        <v>0</v>
      </c>
      <c r="Y95" s="143" t="n">
        <f aca="false">SUM(E95:M95)</f>
        <v>0</v>
      </c>
      <c r="Z95" s="143" t="n">
        <f aca="false">SUM(E95:N95)</f>
        <v>0</v>
      </c>
      <c r="AA95" s="143" t="n">
        <f aca="false">SUM(E95:O95)</f>
        <v>0</v>
      </c>
      <c r="AB95" s="143" t="n">
        <f aca="false">SUM(E95:P95)</f>
        <v>0</v>
      </c>
      <c r="AC95" s="119"/>
      <c r="AD95" s="119"/>
      <c r="AE95" s="119"/>
    </row>
    <row r="96" customFormat="false" ht="23.25" hidden="true" customHeight="false" outlineLevel="0" collapsed="false">
      <c r="A96" s="144"/>
      <c r="B96" s="142"/>
      <c r="C96" s="115"/>
      <c r="D96" s="122" t="s">
        <v>10</v>
      </c>
      <c r="E96" s="161"/>
      <c r="F96" s="162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43" t="n">
        <f aca="false">SUM(E96)</f>
        <v>0</v>
      </c>
      <c r="R96" s="143" t="n">
        <f aca="false">SUM(E96:F96)</f>
        <v>0</v>
      </c>
      <c r="S96" s="143" t="n">
        <f aca="false">SUM(E96:G96)</f>
        <v>0</v>
      </c>
      <c r="T96" s="143" t="n">
        <f aca="false">SUM(E96:H96)</f>
        <v>0</v>
      </c>
      <c r="U96" s="143" t="n">
        <f aca="false">SUM(E96:I96)</f>
        <v>0</v>
      </c>
      <c r="V96" s="143" t="n">
        <f aca="false">SUM(E96:J96)</f>
        <v>0</v>
      </c>
      <c r="W96" s="143" t="n">
        <f aca="false">SUM(E96:K96)</f>
        <v>0</v>
      </c>
      <c r="X96" s="143" t="n">
        <f aca="false">SUM(E96:L96)</f>
        <v>0</v>
      </c>
      <c r="Y96" s="143" t="n">
        <f aca="false">SUM(E96:M96)</f>
        <v>0</v>
      </c>
      <c r="Z96" s="143" t="n">
        <f aca="false">SUM(E96:N96)</f>
        <v>0</v>
      </c>
      <c r="AA96" s="143" t="n">
        <f aca="false">SUM(E96:O96)</f>
        <v>0</v>
      </c>
      <c r="AB96" s="143" t="n">
        <f aca="false">SUM(E96:P96)</f>
        <v>0</v>
      </c>
      <c r="AC96" s="119"/>
      <c r="AD96" s="119"/>
      <c r="AE96" s="119"/>
    </row>
    <row r="97" customFormat="false" ht="23.25" hidden="true" customHeight="false" outlineLevel="0" collapsed="false">
      <c r="A97" s="144"/>
      <c r="B97" s="142" t="s">
        <v>141</v>
      </c>
      <c r="C97" s="115"/>
      <c r="D97" s="122" t="s">
        <v>14</v>
      </c>
      <c r="E97" s="161"/>
      <c r="F97" s="162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43" t="n">
        <f aca="false">SUM(E97)</f>
        <v>0</v>
      </c>
      <c r="R97" s="143" t="n">
        <f aca="false">SUM(E97:F97)</f>
        <v>0</v>
      </c>
      <c r="S97" s="143" t="n">
        <f aca="false">SUM(E97:G97)</f>
        <v>0</v>
      </c>
      <c r="T97" s="143" t="n">
        <f aca="false">SUM(E97:H97)</f>
        <v>0</v>
      </c>
      <c r="U97" s="143" t="n">
        <f aca="false">SUM(E97:I97)</f>
        <v>0</v>
      </c>
      <c r="V97" s="143" t="n">
        <f aca="false">SUM(E97:J97)</f>
        <v>0</v>
      </c>
      <c r="W97" s="143" t="n">
        <f aca="false">SUM(E97:K97)</f>
        <v>0</v>
      </c>
      <c r="X97" s="143" t="n">
        <f aca="false">SUM(E97:L97)</f>
        <v>0</v>
      </c>
      <c r="Y97" s="143" t="n">
        <f aca="false">SUM(E97:M97)</f>
        <v>0</v>
      </c>
      <c r="Z97" s="143" t="n">
        <f aca="false">SUM(E97:N97)</f>
        <v>0</v>
      </c>
      <c r="AA97" s="143" t="n">
        <f aca="false">SUM(E97:O97)</f>
        <v>0</v>
      </c>
      <c r="AB97" s="143" t="n">
        <f aca="false">SUM(E97:P97)</f>
        <v>0</v>
      </c>
      <c r="AC97" s="119"/>
      <c r="AD97" s="119"/>
      <c r="AE97" s="119"/>
    </row>
    <row r="98" customFormat="false" ht="23.25" hidden="true" customHeight="false" outlineLevel="0" collapsed="false">
      <c r="A98" s="144"/>
      <c r="B98" s="142"/>
      <c r="C98" s="115"/>
      <c r="D98" s="122" t="s">
        <v>8</v>
      </c>
      <c r="E98" s="161"/>
      <c r="F98" s="162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43" t="n">
        <f aca="false">SUM(E98)</f>
        <v>0</v>
      </c>
      <c r="R98" s="143" t="n">
        <f aca="false">SUM(E98:F98)</f>
        <v>0</v>
      </c>
      <c r="S98" s="143" t="n">
        <f aca="false">SUM(E98:G98)</f>
        <v>0</v>
      </c>
      <c r="T98" s="143" t="n">
        <f aca="false">SUM(E98:H98)</f>
        <v>0</v>
      </c>
      <c r="U98" s="143" t="n">
        <f aca="false">SUM(E98:I98)</f>
        <v>0</v>
      </c>
      <c r="V98" s="143" t="n">
        <f aca="false">SUM(E98:J98)</f>
        <v>0</v>
      </c>
      <c r="W98" s="143" t="n">
        <f aca="false">SUM(E98:K98)</f>
        <v>0</v>
      </c>
      <c r="X98" s="143" t="n">
        <f aca="false">SUM(E98:L98)</f>
        <v>0</v>
      </c>
      <c r="Y98" s="143" t="n">
        <f aca="false">SUM(E98:M98)</f>
        <v>0</v>
      </c>
      <c r="Z98" s="143" t="n">
        <f aca="false">SUM(E98:N98)</f>
        <v>0</v>
      </c>
      <c r="AA98" s="143" t="n">
        <f aca="false">SUM(E98:O98)</f>
        <v>0</v>
      </c>
      <c r="AB98" s="143" t="n">
        <f aca="false">SUM(E98:P98)</f>
        <v>0</v>
      </c>
      <c r="AC98" s="119"/>
      <c r="AD98" s="119"/>
      <c r="AE98" s="119"/>
    </row>
    <row r="99" customFormat="false" ht="23.25" hidden="true" customHeight="false" outlineLevel="0" collapsed="false">
      <c r="A99" s="144"/>
      <c r="B99" s="142"/>
      <c r="C99" s="115"/>
      <c r="D99" s="122" t="s">
        <v>10</v>
      </c>
      <c r="E99" s="161"/>
      <c r="F99" s="162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43" t="n">
        <f aca="false">SUM(E99)</f>
        <v>0</v>
      </c>
      <c r="R99" s="143" t="n">
        <f aca="false">SUM(E99:F99)</f>
        <v>0</v>
      </c>
      <c r="S99" s="143" t="n">
        <f aca="false">SUM(E99:G99)</f>
        <v>0</v>
      </c>
      <c r="T99" s="143" t="n">
        <f aca="false">SUM(E99:H99)</f>
        <v>0</v>
      </c>
      <c r="U99" s="143" t="n">
        <f aca="false">SUM(E99:I99)</f>
        <v>0</v>
      </c>
      <c r="V99" s="143" t="n">
        <f aca="false">SUM(E99:J99)</f>
        <v>0</v>
      </c>
      <c r="W99" s="143" t="n">
        <f aca="false">SUM(E99:K99)</f>
        <v>0</v>
      </c>
      <c r="X99" s="143" t="n">
        <f aca="false">SUM(E99:L99)</f>
        <v>0</v>
      </c>
      <c r="Y99" s="143" t="n">
        <f aca="false">SUM(E99:M99)</f>
        <v>0</v>
      </c>
      <c r="Z99" s="143" t="n">
        <f aca="false">SUM(E99:N99)</f>
        <v>0</v>
      </c>
      <c r="AA99" s="143" t="n">
        <f aca="false">SUM(E99:O99)</f>
        <v>0</v>
      </c>
      <c r="AB99" s="143" t="n">
        <f aca="false">SUM(E99:P99)</f>
        <v>0</v>
      </c>
      <c r="AC99" s="119"/>
      <c r="AD99" s="119"/>
      <c r="AE99" s="119"/>
    </row>
    <row r="100" customFormat="false" ht="23.25" hidden="true" customHeight="false" outlineLevel="0" collapsed="false">
      <c r="A100" s="145" t="s">
        <v>142</v>
      </c>
      <c r="B100" s="164"/>
      <c r="C100" s="129" t="s">
        <v>20</v>
      </c>
      <c r="D100" s="157" t="s">
        <v>14</v>
      </c>
      <c r="E100" s="158" t="n">
        <f aca="false">SUM(E103+E106+E109)</f>
        <v>0</v>
      </c>
      <c r="F100" s="158" t="n">
        <f aca="false">SUM(F103+F106+F109)</f>
        <v>0</v>
      </c>
      <c r="G100" s="158" t="n">
        <f aca="false">SUM(G103+G106+G109)</f>
        <v>0</v>
      </c>
      <c r="H100" s="158" t="n">
        <f aca="false">SUM(H103+H106+H109)</f>
        <v>0</v>
      </c>
      <c r="I100" s="158" t="n">
        <f aca="false">SUM(I103+I106+I109)</f>
        <v>0</v>
      </c>
      <c r="J100" s="158" t="n">
        <f aca="false">SUM(J103+J106+J109)</f>
        <v>0</v>
      </c>
      <c r="K100" s="158" t="n">
        <f aca="false">SUM(K103+K106+K109)</f>
        <v>0</v>
      </c>
      <c r="L100" s="158" t="n">
        <f aca="false">SUM(L103+L106+L109)</f>
        <v>0</v>
      </c>
      <c r="M100" s="158" t="n">
        <f aca="false">SUM(M103+M106+M109)</f>
        <v>0</v>
      </c>
      <c r="N100" s="158" t="n">
        <f aca="false">SUM(N103+N106+N109)</f>
        <v>0</v>
      </c>
      <c r="O100" s="158" t="n">
        <f aca="false">SUM(O103+O106+O109)</f>
        <v>0</v>
      </c>
      <c r="P100" s="158" t="n">
        <f aca="false">SUM(P103+P106+P109)</f>
        <v>0</v>
      </c>
      <c r="Q100" s="158" t="n">
        <f aca="false">SUM(Q103+Q106+Q109)</f>
        <v>0</v>
      </c>
      <c r="R100" s="158" t="n">
        <f aca="false">SUM(R103+R106+R109)</f>
        <v>0</v>
      </c>
      <c r="S100" s="158" t="n">
        <f aca="false">SUM(S103+S106+S109)</f>
        <v>0</v>
      </c>
      <c r="T100" s="158" t="n">
        <f aca="false">SUM(T103+T106+T109)</f>
        <v>0</v>
      </c>
      <c r="U100" s="158" t="n">
        <f aca="false">SUM(U103+U106+U109)</f>
        <v>0</v>
      </c>
      <c r="V100" s="158" t="n">
        <f aca="false">SUM(V103+V106+V109)</f>
        <v>0</v>
      </c>
      <c r="W100" s="158" t="n">
        <f aca="false">SUM(W103+W106+W109)</f>
        <v>0</v>
      </c>
      <c r="X100" s="158" t="n">
        <f aca="false">SUM(X103+X106+X109)</f>
        <v>0</v>
      </c>
      <c r="Y100" s="158" t="n">
        <f aca="false">SUM(Y103+Y106+Y109)</f>
        <v>0</v>
      </c>
      <c r="Z100" s="158" t="n">
        <f aca="false">SUM(Z103+Z106+Z109)</f>
        <v>0</v>
      </c>
      <c r="AA100" s="158" t="n">
        <f aca="false">SUM(AA103+AA106+AA109)</f>
        <v>0</v>
      </c>
      <c r="AB100" s="158" t="n">
        <f aca="false">SUM(AB103+AB106+AB109)</f>
        <v>0</v>
      </c>
      <c r="AC100" s="158"/>
      <c r="AD100" s="158"/>
      <c r="AE100" s="158"/>
    </row>
    <row r="101" customFormat="false" ht="23.25" hidden="true" customHeight="false" outlineLevel="0" collapsed="false">
      <c r="A101" s="165"/>
      <c r="B101" s="166"/>
      <c r="C101" s="134" t="s">
        <v>20</v>
      </c>
      <c r="D101" s="150" t="s">
        <v>8</v>
      </c>
      <c r="E101" s="159" t="n">
        <f aca="false">SUM(E104+E107+E110)</f>
        <v>0</v>
      </c>
      <c r="F101" s="159" t="n">
        <f aca="false">SUM(F104+F107+F110)</f>
        <v>0</v>
      </c>
      <c r="G101" s="159" t="n">
        <f aca="false">SUM(G104+G107+G110)</f>
        <v>0</v>
      </c>
      <c r="H101" s="159" t="n">
        <f aca="false">SUM(H104+H107+H110)</f>
        <v>0</v>
      </c>
      <c r="I101" s="159" t="n">
        <f aca="false">SUM(I104+I107+I110)</f>
        <v>0</v>
      </c>
      <c r="J101" s="159" t="n">
        <f aca="false">SUM(J104+J107+J110)</f>
        <v>0</v>
      </c>
      <c r="K101" s="159" t="n">
        <f aca="false">SUM(K104+K107+K110)</f>
        <v>0</v>
      </c>
      <c r="L101" s="159" t="n">
        <f aca="false">SUM(L104+L107+L110)</f>
        <v>0</v>
      </c>
      <c r="M101" s="159" t="n">
        <f aca="false">SUM(M104+M107+M110)</f>
        <v>0</v>
      </c>
      <c r="N101" s="159" t="n">
        <f aca="false">SUM(N104+N107+N110)</f>
        <v>0</v>
      </c>
      <c r="O101" s="159" t="n">
        <f aca="false">SUM(O104+O107+O110)</f>
        <v>0</v>
      </c>
      <c r="P101" s="159" t="n">
        <f aca="false">SUM(P104+P107+P110)</f>
        <v>0</v>
      </c>
      <c r="Q101" s="159" t="n">
        <f aca="false">SUM(Q104+Q107+Q110)</f>
        <v>0</v>
      </c>
      <c r="R101" s="159" t="n">
        <f aca="false">SUM(R104+R107+R110)</f>
        <v>0</v>
      </c>
      <c r="S101" s="159" t="n">
        <f aca="false">SUM(S104+S107+S110)</f>
        <v>0</v>
      </c>
      <c r="T101" s="159" t="n">
        <f aca="false">SUM(T104+T107+T110)</f>
        <v>0</v>
      </c>
      <c r="U101" s="159" t="n">
        <f aca="false">SUM(U104+U107+U110)</f>
        <v>0</v>
      </c>
      <c r="V101" s="159" t="n">
        <f aca="false">SUM(V104+V107+V110)</f>
        <v>0</v>
      </c>
      <c r="W101" s="159" t="n">
        <f aca="false">SUM(W104+W107+W110)</f>
        <v>0</v>
      </c>
      <c r="X101" s="159" t="n">
        <f aca="false">SUM(X104+X107+X110)</f>
        <v>0</v>
      </c>
      <c r="Y101" s="159" t="n">
        <f aca="false">SUM(Y104+Y107+Y110)</f>
        <v>0</v>
      </c>
      <c r="Z101" s="159" t="n">
        <f aca="false">SUM(Z104+Z107+Z110)</f>
        <v>0</v>
      </c>
      <c r="AA101" s="159" t="n">
        <f aca="false">SUM(AA104+AA107+AA110)</f>
        <v>0</v>
      </c>
      <c r="AB101" s="159" t="n">
        <f aca="false">SUM(AB104+AB107+AB110)</f>
        <v>0</v>
      </c>
      <c r="AC101" s="159"/>
      <c r="AD101" s="159"/>
      <c r="AE101" s="159"/>
    </row>
    <row r="102" customFormat="false" ht="23.25" hidden="true" customHeight="false" outlineLevel="0" collapsed="false">
      <c r="A102" s="167"/>
      <c r="B102" s="168"/>
      <c r="C102" s="139" t="s">
        <v>20</v>
      </c>
      <c r="D102" s="154" t="s">
        <v>10</v>
      </c>
      <c r="E102" s="160" t="n">
        <f aca="false">SUM(E105+E108+E111)</f>
        <v>0</v>
      </c>
      <c r="F102" s="160" t="n">
        <f aca="false">SUM(F105+F108+F111)</f>
        <v>0</v>
      </c>
      <c r="G102" s="160" t="n">
        <f aca="false">SUM(G105+G108+G111)</f>
        <v>0</v>
      </c>
      <c r="H102" s="160" t="n">
        <f aca="false">SUM(H105+H108+H111)</f>
        <v>0</v>
      </c>
      <c r="I102" s="160" t="n">
        <f aca="false">SUM(I105+I108+I111)</f>
        <v>0</v>
      </c>
      <c r="J102" s="160" t="n">
        <f aca="false">SUM(J105+J108+J111)</f>
        <v>0</v>
      </c>
      <c r="K102" s="160" t="n">
        <f aca="false">SUM(K105+K108+K111)</f>
        <v>0</v>
      </c>
      <c r="L102" s="160" t="n">
        <f aca="false">SUM(L105+L108+L111)</f>
        <v>0</v>
      </c>
      <c r="M102" s="160" t="n">
        <f aca="false">SUM(M105+M108+M111)</f>
        <v>0</v>
      </c>
      <c r="N102" s="160" t="n">
        <f aca="false">SUM(N105+N108+N111)</f>
        <v>0</v>
      </c>
      <c r="O102" s="160" t="n">
        <f aca="false">SUM(O105+O108+O111)</f>
        <v>0</v>
      </c>
      <c r="P102" s="160" t="n">
        <f aca="false">SUM(P105+P108+P111)</f>
        <v>0</v>
      </c>
      <c r="Q102" s="160" t="n">
        <f aca="false">SUM(Q105+Q108+Q111)</f>
        <v>0</v>
      </c>
      <c r="R102" s="160" t="n">
        <f aca="false">SUM(R105+R108+R111)</f>
        <v>0</v>
      </c>
      <c r="S102" s="160" t="n">
        <f aca="false">SUM(S105+S108+S111)</f>
        <v>0</v>
      </c>
      <c r="T102" s="160" t="n">
        <f aca="false">SUM(T105+T108+T111)</f>
        <v>0</v>
      </c>
      <c r="U102" s="160" t="n">
        <f aca="false">SUM(U105+U108+U111)</f>
        <v>0</v>
      </c>
      <c r="V102" s="160" t="n">
        <f aca="false">SUM(V105+V108+V111)</f>
        <v>0</v>
      </c>
      <c r="W102" s="160" t="n">
        <f aca="false">SUM(W105+W108+W111)</f>
        <v>0</v>
      </c>
      <c r="X102" s="160" t="n">
        <f aca="false">SUM(X105+X108+X111)</f>
        <v>0</v>
      </c>
      <c r="Y102" s="160" t="n">
        <f aca="false">SUM(Y105+Y108+Y111)</f>
        <v>0</v>
      </c>
      <c r="Z102" s="160" t="n">
        <f aca="false">SUM(Z105+Z108+Z111)</f>
        <v>0</v>
      </c>
      <c r="AA102" s="160" t="n">
        <f aca="false">SUM(AA105+AA108+AA111)</f>
        <v>0</v>
      </c>
      <c r="AB102" s="160" t="n">
        <f aca="false">SUM(AB105+AB108+AB111)</f>
        <v>0</v>
      </c>
      <c r="AC102" s="160"/>
      <c r="AD102" s="160"/>
      <c r="AE102" s="160"/>
    </row>
    <row r="103" customFormat="false" ht="23.25" hidden="true" customHeight="false" outlineLevel="0" collapsed="false">
      <c r="A103" s="120"/>
      <c r="B103" s="142" t="s">
        <v>143</v>
      </c>
      <c r="C103" s="124"/>
      <c r="D103" s="122" t="s">
        <v>14</v>
      </c>
      <c r="E103" s="161"/>
      <c r="F103" s="162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43" t="n">
        <f aca="false">SUM(E103)</f>
        <v>0</v>
      </c>
      <c r="R103" s="143" t="n">
        <f aca="false">SUM(E103:F103)</f>
        <v>0</v>
      </c>
      <c r="S103" s="143" t="n">
        <f aca="false">SUM(E103:G103)</f>
        <v>0</v>
      </c>
      <c r="T103" s="143" t="n">
        <f aca="false">SUM(E103:H103)</f>
        <v>0</v>
      </c>
      <c r="U103" s="143" t="n">
        <f aca="false">SUM(E103:I103)</f>
        <v>0</v>
      </c>
      <c r="V103" s="143" t="n">
        <f aca="false">SUM(E103:J103)</f>
        <v>0</v>
      </c>
      <c r="W103" s="143" t="n">
        <f aca="false">SUM(E103:K103)</f>
        <v>0</v>
      </c>
      <c r="X103" s="143" t="n">
        <f aca="false">SUM(E103:L103)</f>
        <v>0</v>
      </c>
      <c r="Y103" s="143" t="n">
        <f aca="false">SUM(E103:M103)</f>
        <v>0</v>
      </c>
      <c r="Z103" s="143" t="n">
        <f aca="false">SUM(E103:N103)</f>
        <v>0</v>
      </c>
      <c r="AA103" s="143" t="n">
        <f aca="false">SUM(E103:O103)</f>
        <v>0</v>
      </c>
      <c r="AB103" s="143" t="n">
        <f aca="false">SUM(E103:P103)</f>
        <v>0</v>
      </c>
      <c r="AC103" s="119"/>
      <c r="AD103" s="119"/>
      <c r="AE103" s="119"/>
    </row>
    <row r="104" customFormat="false" ht="23.25" hidden="true" customHeight="false" outlineLevel="0" collapsed="false">
      <c r="A104" s="125"/>
      <c r="B104" s="126"/>
      <c r="C104" s="124"/>
      <c r="D104" s="122" t="s">
        <v>8</v>
      </c>
      <c r="E104" s="161"/>
      <c r="F104" s="162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43" t="n">
        <f aca="false">SUM(E104)</f>
        <v>0</v>
      </c>
      <c r="R104" s="143" t="n">
        <f aca="false">SUM(E104:F104)</f>
        <v>0</v>
      </c>
      <c r="S104" s="143" t="n">
        <f aca="false">SUM(E104:G104)</f>
        <v>0</v>
      </c>
      <c r="T104" s="143" t="n">
        <f aca="false">SUM(E104:H104)</f>
        <v>0</v>
      </c>
      <c r="U104" s="143" t="n">
        <f aca="false">SUM(E104:I104)</f>
        <v>0</v>
      </c>
      <c r="V104" s="143" t="n">
        <f aca="false">SUM(E104:J104)</f>
        <v>0</v>
      </c>
      <c r="W104" s="143" t="n">
        <f aca="false">SUM(E104:K104)</f>
        <v>0</v>
      </c>
      <c r="X104" s="143" t="n">
        <f aca="false">SUM(E104:L104)</f>
        <v>0</v>
      </c>
      <c r="Y104" s="143" t="n">
        <f aca="false">SUM(E104:M104)</f>
        <v>0</v>
      </c>
      <c r="Z104" s="143" t="n">
        <f aca="false">SUM(E104:N104)</f>
        <v>0</v>
      </c>
      <c r="AA104" s="143" t="n">
        <f aca="false">SUM(E104:O104)</f>
        <v>0</v>
      </c>
      <c r="AB104" s="143" t="n">
        <f aca="false">SUM(E104:P104)</f>
        <v>0</v>
      </c>
      <c r="AC104" s="119"/>
      <c r="AD104" s="119"/>
      <c r="AE104" s="119"/>
    </row>
    <row r="105" customFormat="false" ht="23.25" hidden="true" customHeight="false" outlineLevel="0" collapsed="false">
      <c r="A105" s="125"/>
      <c r="B105" s="126"/>
      <c r="C105" s="124"/>
      <c r="D105" s="122" t="s">
        <v>10</v>
      </c>
      <c r="E105" s="161"/>
      <c r="F105" s="162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43" t="n">
        <f aca="false">SUM(E105)</f>
        <v>0</v>
      </c>
      <c r="R105" s="143" t="n">
        <f aca="false">SUM(E105:F105)</f>
        <v>0</v>
      </c>
      <c r="S105" s="143" t="n">
        <f aca="false">SUM(E105:G105)</f>
        <v>0</v>
      </c>
      <c r="T105" s="143" t="n">
        <f aca="false">SUM(E105:H105)</f>
        <v>0</v>
      </c>
      <c r="U105" s="143" t="n">
        <f aca="false">SUM(E105:I105)</f>
        <v>0</v>
      </c>
      <c r="V105" s="143" t="n">
        <f aca="false">SUM(E105:J105)</f>
        <v>0</v>
      </c>
      <c r="W105" s="143" t="n">
        <f aca="false">SUM(E105:K105)</f>
        <v>0</v>
      </c>
      <c r="X105" s="143" t="n">
        <f aca="false">SUM(E105:L105)</f>
        <v>0</v>
      </c>
      <c r="Y105" s="143" t="n">
        <f aca="false">SUM(E105:M105)</f>
        <v>0</v>
      </c>
      <c r="Z105" s="143" t="n">
        <f aca="false">SUM(E105:N105)</f>
        <v>0</v>
      </c>
      <c r="AA105" s="143" t="n">
        <f aca="false">SUM(E105:O105)</f>
        <v>0</v>
      </c>
      <c r="AB105" s="143" t="n">
        <f aca="false">SUM(E105:P105)</f>
        <v>0</v>
      </c>
      <c r="AC105" s="119"/>
      <c r="AD105" s="119"/>
      <c r="AE105" s="119"/>
    </row>
    <row r="106" customFormat="false" ht="23.25" hidden="true" customHeight="false" outlineLevel="0" collapsed="false">
      <c r="A106" s="125"/>
      <c r="B106" s="142" t="s">
        <v>144</v>
      </c>
      <c r="C106" s="124"/>
      <c r="D106" s="122" t="s">
        <v>14</v>
      </c>
      <c r="E106" s="161"/>
      <c r="F106" s="162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43" t="n">
        <f aca="false">SUM(E106)</f>
        <v>0</v>
      </c>
      <c r="R106" s="143" t="n">
        <f aca="false">SUM(E106:F106)</f>
        <v>0</v>
      </c>
      <c r="S106" s="143" t="n">
        <f aca="false">SUM(E106:G106)</f>
        <v>0</v>
      </c>
      <c r="T106" s="143" t="n">
        <f aca="false">SUM(E106:H106)</f>
        <v>0</v>
      </c>
      <c r="U106" s="143" t="n">
        <f aca="false">SUM(E106:I106)</f>
        <v>0</v>
      </c>
      <c r="V106" s="143" t="n">
        <f aca="false">SUM(E106:J106)</f>
        <v>0</v>
      </c>
      <c r="W106" s="143" t="n">
        <f aca="false">SUM(E106:K106)</f>
        <v>0</v>
      </c>
      <c r="X106" s="143" t="n">
        <f aca="false">SUM(E106:L106)</f>
        <v>0</v>
      </c>
      <c r="Y106" s="143" t="n">
        <f aca="false">SUM(E106:M106)</f>
        <v>0</v>
      </c>
      <c r="Z106" s="143" t="n">
        <f aca="false">SUM(E106:N106)</f>
        <v>0</v>
      </c>
      <c r="AA106" s="143" t="n">
        <f aca="false">SUM(E106:O106)</f>
        <v>0</v>
      </c>
      <c r="AB106" s="143" t="n">
        <f aca="false">SUM(E106:P106)</f>
        <v>0</v>
      </c>
      <c r="AC106" s="119"/>
      <c r="AD106" s="119"/>
      <c r="AE106" s="119"/>
    </row>
    <row r="107" customFormat="false" ht="23.25" hidden="true" customHeight="false" outlineLevel="0" collapsed="false">
      <c r="A107" s="125"/>
      <c r="B107" s="126"/>
      <c r="C107" s="124"/>
      <c r="D107" s="122" t="s">
        <v>8</v>
      </c>
      <c r="E107" s="161"/>
      <c r="F107" s="162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43" t="n">
        <f aca="false">SUM(E107)</f>
        <v>0</v>
      </c>
      <c r="R107" s="143" t="n">
        <f aca="false">SUM(E107:F107)</f>
        <v>0</v>
      </c>
      <c r="S107" s="143" t="n">
        <f aca="false">SUM(E107:G107)</f>
        <v>0</v>
      </c>
      <c r="T107" s="143" t="n">
        <f aca="false">SUM(E107:H107)</f>
        <v>0</v>
      </c>
      <c r="U107" s="143" t="n">
        <f aca="false">SUM(E107:I107)</f>
        <v>0</v>
      </c>
      <c r="V107" s="143" t="n">
        <f aca="false">SUM(E107:J107)</f>
        <v>0</v>
      </c>
      <c r="W107" s="143" t="n">
        <f aca="false">SUM(E107:K107)</f>
        <v>0</v>
      </c>
      <c r="X107" s="143" t="n">
        <f aca="false">SUM(E107:L107)</f>
        <v>0</v>
      </c>
      <c r="Y107" s="143" t="n">
        <f aca="false">SUM(E107:M107)</f>
        <v>0</v>
      </c>
      <c r="Z107" s="143" t="n">
        <f aca="false">SUM(E107:N107)</f>
        <v>0</v>
      </c>
      <c r="AA107" s="143" t="n">
        <f aca="false">SUM(E107:O107)</f>
        <v>0</v>
      </c>
      <c r="AB107" s="143" t="n">
        <f aca="false">SUM(E107:P107)</f>
        <v>0</v>
      </c>
      <c r="AC107" s="119"/>
      <c r="AD107" s="119"/>
      <c r="AE107" s="119"/>
    </row>
    <row r="108" customFormat="false" ht="23.25" hidden="true" customHeight="false" outlineLevel="0" collapsed="false">
      <c r="A108" s="125"/>
      <c r="B108" s="126"/>
      <c r="C108" s="124"/>
      <c r="D108" s="122" t="s">
        <v>10</v>
      </c>
      <c r="E108" s="161"/>
      <c r="F108" s="162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43" t="n">
        <f aca="false">SUM(E108)</f>
        <v>0</v>
      </c>
      <c r="R108" s="143" t="n">
        <f aca="false">SUM(E108:F108)</f>
        <v>0</v>
      </c>
      <c r="S108" s="143" t="n">
        <f aca="false">SUM(E108:G108)</f>
        <v>0</v>
      </c>
      <c r="T108" s="143" t="n">
        <f aca="false">SUM(E108:H108)</f>
        <v>0</v>
      </c>
      <c r="U108" s="143" t="n">
        <f aca="false">SUM(E108:I108)</f>
        <v>0</v>
      </c>
      <c r="V108" s="143" t="n">
        <f aca="false">SUM(E108:J108)</f>
        <v>0</v>
      </c>
      <c r="W108" s="143" t="n">
        <f aca="false">SUM(E108:K108)</f>
        <v>0</v>
      </c>
      <c r="X108" s="143" t="n">
        <f aca="false">SUM(E108:L108)</f>
        <v>0</v>
      </c>
      <c r="Y108" s="143" t="n">
        <f aca="false">SUM(E108:M108)</f>
        <v>0</v>
      </c>
      <c r="Z108" s="143" t="n">
        <f aca="false">SUM(E108:N108)</f>
        <v>0</v>
      </c>
      <c r="AA108" s="143" t="n">
        <f aca="false">SUM(E108:O108)</f>
        <v>0</v>
      </c>
      <c r="AB108" s="143" t="n">
        <f aca="false">SUM(E108:P108)</f>
        <v>0</v>
      </c>
      <c r="AC108" s="119"/>
      <c r="AD108" s="119"/>
      <c r="AE108" s="119"/>
    </row>
    <row r="109" customFormat="false" ht="23.25" hidden="true" customHeight="false" outlineLevel="0" collapsed="false">
      <c r="A109" s="125"/>
      <c r="B109" s="142" t="s">
        <v>141</v>
      </c>
      <c r="C109" s="115"/>
      <c r="D109" s="122" t="s">
        <v>14</v>
      </c>
      <c r="E109" s="161"/>
      <c r="F109" s="162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43" t="n">
        <f aca="false">SUM(E109)</f>
        <v>0</v>
      </c>
      <c r="R109" s="143" t="n">
        <f aca="false">SUM(E109:F109)</f>
        <v>0</v>
      </c>
      <c r="S109" s="143" t="n">
        <f aca="false">SUM(E109:G109)</f>
        <v>0</v>
      </c>
      <c r="T109" s="143" t="n">
        <f aca="false">SUM(E109:H109)</f>
        <v>0</v>
      </c>
      <c r="U109" s="143" t="n">
        <f aca="false">SUM(E109:I109)</f>
        <v>0</v>
      </c>
      <c r="V109" s="143" t="n">
        <f aca="false">SUM(E109:J109)</f>
        <v>0</v>
      </c>
      <c r="W109" s="143" t="n">
        <f aca="false">SUM(E109:K109)</f>
        <v>0</v>
      </c>
      <c r="X109" s="143" t="n">
        <f aca="false">SUM(E109:L109)</f>
        <v>0</v>
      </c>
      <c r="Y109" s="143" t="n">
        <f aca="false">SUM(E109:M109)</f>
        <v>0</v>
      </c>
      <c r="Z109" s="143" t="n">
        <f aca="false">SUM(E109:N109)</f>
        <v>0</v>
      </c>
      <c r="AA109" s="143" t="n">
        <f aca="false">SUM(E109:O109)</f>
        <v>0</v>
      </c>
      <c r="AB109" s="143" t="n">
        <f aca="false">SUM(E109:P109)</f>
        <v>0</v>
      </c>
      <c r="AC109" s="119"/>
      <c r="AD109" s="119"/>
      <c r="AE109" s="119"/>
    </row>
    <row r="110" customFormat="false" ht="23.25" hidden="true" customHeight="false" outlineLevel="0" collapsed="false">
      <c r="A110" s="125"/>
      <c r="B110" s="142"/>
      <c r="C110" s="115"/>
      <c r="D110" s="122" t="s">
        <v>8</v>
      </c>
      <c r="E110" s="161"/>
      <c r="F110" s="162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43" t="n">
        <f aca="false">SUM(E110)</f>
        <v>0</v>
      </c>
      <c r="R110" s="143" t="n">
        <f aca="false">SUM(E110:F110)</f>
        <v>0</v>
      </c>
      <c r="S110" s="143" t="n">
        <f aca="false">SUM(E110:G110)</f>
        <v>0</v>
      </c>
      <c r="T110" s="143" t="n">
        <f aca="false">SUM(E110:H110)</f>
        <v>0</v>
      </c>
      <c r="U110" s="143" t="n">
        <f aca="false">SUM(E110:I110)</f>
        <v>0</v>
      </c>
      <c r="V110" s="143" t="n">
        <f aca="false">SUM(E110:J110)</f>
        <v>0</v>
      </c>
      <c r="W110" s="143" t="n">
        <f aca="false">SUM(E110:K110)</f>
        <v>0</v>
      </c>
      <c r="X110" s="143" t="n">
        <f aca="false">SUM(E110:L110)</f>
        <v>0</v>
      </c>
      <c r="Y110" s="143" t="n">
        <f aca="false">SUM(E110:M110)</f>
        <v>0</v>
      </c>
      <c r="Z110" s="143" t="n">
        <f aca="false">SUM(E110:N110)</f>
        <v>0</v>
      </c>
      <c r="AA110" s="143" t="n">
        <f aca="false">SUM(E110:O110)</f>
        <v>0</v>
      </c>
      <c r="AB110" s="143" t="n">
        <f aca="false">SUM(E110:P110)</f>
        <v>0</v>
      </c>
      <c r="AC110" s="119"/>
      <c r="AD110" s="119"/>
      <c r="AE110" s="119"/>
    </row>
    <row r="111" customFormat="false" ht="23.25" hidden="true" customHeight="false" outlineLevel="0" collapsed="false">
      <c r="A111" s="125"/>
      <c r="B111" s="142"/>
      <c r="C111" s="115"/>
      <c r="D111" s="122" t="s">
        <v>10</v>
      </c>
      <c r="E111" s="161"/>
      <c r="F111" s="162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43" t="n">
        <f aca="false">SUM(E111)</f>
        <v>0</v>
      </c>
      <c r="R111" s="143" t="n">
        <f aca="false">SUM(E111:F111)</f>
        <v>0</v>
      </c>
      <c r="S111" s="143" t="n">
        <f aca="false">SUM(E111:G111)</f>
        <v>0</v>
      </c>
      <c r="T111" s="143" t="n">
        <f aca="false">SUM(E111:H111)</f>
        <v>0</v>
      </c>
      <c r="U111" s="143" t="n">
        <f aca="false">SUM(E111:I111)</f>
        <v>0</v>
      </c>
      <c r="V111" s="143" t="n">
        <f aca="false">SUM(E111:J111)</f>
        <v>0</v>
      </c>
      <c r="W111" s="143" t="n">
        <f aca="false">SUM(E111:K111)</f>
        <v>0</v>
      </c>
      <c r="X111" s="143" t="n">
        <f aca="false">SUM(E111:L111)</f>
        <v>0</v>
      </c>
      <c r="Y111" s="143" t="n">
        <f aca="false">SUM(E111:M111)</f>
        <v>0</v>
      </c>
      <c r="Z111" s="143" t="n">
        <f aca="false">SUM(E111:N111)</f>
        <v>0</v>
      </c>
      <c r="AA111" s="143" t="n">
        <f aca="false">SUM(E111:O111)</f>
        <v>0</v>
      </c>
      <c r="AB111" s="143" t="n">
        <f aca="false">SUM(E111:P111)</f>
        <v>0</v>
      </c>
      <c r="AC111" s="119"/>
      <c r="AD111" s="119"/>
      <c r="AE111" s="119"/>
    </row>
    <row r="112" customFormat="false" ht="23.25" hidden="false" customHeight="false" outlineLevel="0" collapsed="false">
      <c r="A112" s="169" t="s">
        <v>145</v>
      </c>
      <c r="B112" s="170"/>
      <c r="C112" s="115"/>
      <c r="D112" s="122"/>
      <c r="E112" s="123"/>
      <c r="F112" s="118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43" t="n">
        <f aca="false">SUM(E112)</f>
        <v>0</v>
      </c>
      <c r="R112" s="143" t="n">
        <f aca="false">SUM(E112:F112)</f>
        <v>0</v>
      </c>
      <c r="S112" s="143" t="n">
        <f aca="false">SUM(E112:G112)</f>
        <v>0</v>
      </c>
      <c r="T112" s="143" t="n">
        <f aca="false">SUM(E112:H112)</f>
        <v>0</v>
      </c>
      <c r="U112" s="143" t="n">
        <f aca="false">SUM(E112:I112)</f>
        <v>0</v>
      </c>
      <c r="V112" s="143" t="n">
        <f aca="false">SUM(E112:J112)</f>
        <v>0</v>
      </c>
      <c r="W112" s="143" t="n">
        <f aca="false">SUM(E112:K112)</f>
        <v>0</v>
      </c>
      <c r="X112" s="143" t="n">
        <f aca="false">SUM(E112:L112)</f>
        <v>0</v>
      </c>
      <c r="Y112" s="143" t="n">
        <f aca="false">SUM(E112:M112)</f>
        <v>0</v>
      </c>
      <c r="Z112" s="143" t="n">
        <f aca="false">SUM(E112:N112)</f>
        <v>0</v>
      </c>
      <c r="AA112" s="143" t="n">
        <f aca="false">SUM(E112:O112)</f>
        <v>0</v>
      </c>
      <c r="AB112" s="143" t="n">
        <f aca="false">SUM(E112:P112)</f>
        <v>0</v>
      </c>
      <c r="AC112" s="119"/>
      <c r="AD112" s="119"/>
      <c r="AE112" s="119"/>
    </row>
    <row r="113" customFormat="false" ht="23.25" hidden="false" customHeight="false" outlineLevel="0" collapsed="false">
      <c r="A113" s="171"/>
      <c r="B113" s="172" t="s">
        <v>45</v>
      </c>
      <c r="C113" s="172"/>
      <c r="D113" s="157" t="s">
        <v>10</v>
      </c>
      <c r="E113" s="158" t="n">
        <f aca="false">SUM(E116+E119+E122+E125+E128)</f>
        <v>0</v>
      </c>
      <c r="F113" s="158" t="n">
        <f aca="false">SUM(F116+F119+F122+F125+F128)</f>
        <v>0</v>
      </c>
      <c r="G113" s="158" t="n">
        <f aca="false">SUM(G116+G119+G122+G125+G128)</f>
        <v>0</v>
      </c>
      <c r="H113" s="158" t="n">
        <f aca="false">SUM(H116+H119+H122+H125+H128)</f>
        <v>0</v>
      </c>
      <c r="I113" s="158" t="n">
        <f aca="false">SUM(I116+I119+I122+I125+I128)</f>
        <v>0</v>
      </c>
      <c r="J113" s="158" t="n">
        <f aca="false">SUM(J116+J119+J122+J125+J128)</f>
        <v>0</v>
      </c>
      <c r="K113" s="158" t="n">
        <f aca="false">SUM(K116+K119+K122+K125+K128)</f>
        <v>0</v>
      </c>
      <c r="L113" s="158" t="n">
        <f aca="false">SUM(L116+L119+L122+L125+L128)</f>
        <v>0</v>
      </c>
      <c r="M113" s="158" t="n">
        <f aca="false">SUM(M116+M119+M122+M125+M128)</f>
        <v>0</v>
      </c>
      <c r="N113" s="158" t="n">
        <f aca="false">SUM(N116+N119+N122+N125+N128)</f>
        <v>0</v>
      </c>
      <c r="O113" s="158" t="n">
        <f aca="false">SUM(O116+O119+O122+O125+O128)</f>
        <v>0</v>
      </c>
      <c r="P113" s="158" t="n">
        <f aca="false">SUM(P116+P119+P122+P125+P128)</f>
        <v>0</v>
      </c>
      <c r="Q113" s="158" t="n">
        <f aca="false">SUM(Q116+Q119+Q122+Q125+Q128)</f>
        <v>0</v>
      </c>
      <c r="R113" s="158" t="n">
        <f aca="false">SUM(R116+R119+R122+R125+R128)</f>
        <v>0</v>
      </c>
      <c r="S113" s="158" t="n">
        <f aca="false">SUM(S116+S119+S122+S125+S128)</f>
        <v>0</v>
      </c>
      <c r="T113" s="158" t="n">
        <f aca="false">SUM(T116+T119+T122+T125+T128)</f>
        <v>0</v>
      </c>
      <c r="U113" s="158" t="n">
        <f aca="false">SUM(U116+U119+U122+U125+U128)</f>
        <v>0</v>
      </c>
      <c r="V113" s="158" t="n">
        <f aca="false">SUM(V116+V119+V122+V125+V128)</f>
        <v>0</v>
      </c>
      <c r="W113" s="158" t="n">
        <f aca="false">SUM(W116+W119+W122+W125+W128)</f>
        <v>0</v>
      </c>
      <c r="X113" s="158" t="n">
        <f aca="false">SUM(X116+X119+X122+X125+X128)</f>
        <v>0</v>
      </c>
      <c r="Y113" s="158" t="n">
        <f aca="false">SUM(Y116+Y119+Y122+Y125+Y128)</f>
        <v>0</v>
      </c>
      <c r="Z113" s="158" t="n">
        <f aca="false">SUM(Z116+Z119+Z122+Z125+Z128)</f>
        <v>0</v>
      </c>
      <c r="AA113" s="158" t="n">
        <f aca="false">SUM(AA116+AA119+AA122+AA125+AA128)</f>
        <v>0</v>
      </c>
      <c r="AB113" s="158" t="n">
        <f aca="false">SUM(AB116+AB119+AB122+AB125+AB128)</f>
        <v>0</v>
      </c>
      <c r="AC113" s="158"/>
      <c r="AD113" s="158"/>
      <c r="AE113" s="158"/>
    </row>
    <row r="114" customFormat="false" ht="23.25" hidden="false" customHeight="false" outlineLevel="0" collapsed="false">
      <c r="A114" s="173"/>
      <c r="B114" s="174" t="s">
        <v>46</v>
      </c>
      <c r="C114" s="174"/>
      <c r="D114" s="150" t="s">
        <v>8</v>
      </c>
      <c r="E114" s="159" t="n">
        <f aca="false">SUM(E117+E120+E123+E126+E129)</f>
        <v>0</v>
      </c>
      <c r="F114" s="159" t="n">
        <f aca="false">SUM(F117+F120+F123+F126+F129)</f>
        <v>0</v>
      </c>
      <c r="G114" s="159" t="n">
        <f aca="false">SUM(G117+G120+G123+G126+G129)</f>
        <v>0</v>
      </c>
      <c r="H114" s="159" t="n">
        <f aca="false">SUM(H117+H120+H123+H126+H129)</f>
        <v>0</v>
      </c>
      <c r="I114" s="159" t="n">
        <f aca="false">SUM(I117+I120+I123+I126+I129)</f>
        <v>0</v>
      </c>
      <c r="J114" s="159" t="n">
        <f aca="false">SUM(J117+J120+J123+J126+J129)</f>
        <v>0</v>
      </c>
      <c r="K114" s="159" t="n">
        <f aca="false">SUM(K117+K120+K123+K126+K129)</f>
        <v>0</v>
      </c>
      <c r="L114" s="159" t="n">
        <f aca="false">SUM(L117+L120+L123+L126+L129)</f>
        <v>0</v>
      </c>
      <c r="M114" s="159" t="n">
        <f aca="false">SUM(M117+M120+M123+M126+M129)</f>
        <v>0</v>
      </c>
      <c r="N114" s="159" t="n">
        <f aca="false">SUM(N117+N120+N123+N126+N129)</f>
        <v>0</v>
      </c>
      <c r="O114" s="159" t="n">
        <f aca="false">SUM(O117+O120+O123+O126+O129)</f>
        <v>0</v>
      </c>
      <c r="P114" s="159" t="n">
        <f aca="false">SUM(P117+P120+P123+P126+P129)</f>
        <v>0</v>
      </c>
      <c r="Q114" s="159" t="n">
        <f aca="false">SUM(Q117+Q120+Q123+Q126+Q129)</f>
        <v>0</v>
      </c>
      <c r="R114" s="159" t="n">
        <f aca="false">SUM(R117+R120+R123+R126+R129)</f>
        <v>0</v>
      </c>
      <c r="S114" s="159" t="n">
        <f aca="false">SUM(S117+S120+S123+S126+S129)</f>
        <v>0</v>
      </c>
      <c r="T114" s="159" t="n">
        <f aca="false">SUM(T117+T120+T123+T126+T129)</f>
        <v>0</v>
      </c>
      <c r="U114" s="159" t="n">
        <f aca="false">SUM(U117+U120+U123+U126+U129)</f>
        <v>0</v>
      </c>
      <c r="V114" s="159" t="n">
        <f aca="false">SUM(V117+V120+V123+V126+V129)</f>
        <v>0</v>
      </c>
      <c r="W114" s="159" t="n">
        <f aca="false">SUM(W117+W120+W123+W126+W129)</f>
        <v>0</v>
      </c>
      <c r="X114" s="159" t="n">
        <f aca="false">SUM(X117+X120+X123+X126+X129)</f>
        <v>0</v>
      </c>
      <c r="Y114" s="159" t="n">
        <f aca="false">SUM(Y117+Y120+Y123+Y126+Y129)</f>
        <v>0</v>
      </c>
      <c r="Z114" s="159" t="n">
        <f aca="false">SUM(Z117+Z120+Z123+Z126+Z129)</f>
        <v>0</v>
      </c>
      <c r="AA114" s="159" t="n">
        <f aca="false">SUM(AA117+AA120+AA123+AA126+AA129)</f>
        <v>0</v>
      </c>
      <c r="AB114" s="159" t="n">
        <f aca="false">SUM(AB117+AB120+AB123+AB126+AB129)</f>
        <v>0</v>
      </c>
      <c r="AC114" s="159"/>
      <c r="AD114" s="159"/>
      <c r="AE114" s="159"/>
    </row>
    <row r="115" customFormat="false" ht="23.25" hidden="false" customHeight="false" outlineLevel="0" collapsed="false">
      <c r="A115" s="175"/>
      <c r="B115" s="176" t="s">
        <v>47</v>
      </c>
      <c r="C115" s="176"/>
      <c r="D115" s="154" t="s">
        <v>8</v>
      </c>
      <c r="E115" s="160" t="n">
        <f aca="false">SUM(E118+E121+E124+E127+E130)</f>
        <v>0</v>
      </c>
      <c r="F115" s="160" t="n">
        <f aca="false">SUM(F118+F121+F124+F127+F130)</f>
        <v>0</v>
      </c>
      <c r="G115" s="160" t="n">
        <f aca="false">SUM(G118+G121+G124+G127+G130)</f>
        <v>0</v>
      </c>
      <c r="H115" s="160" t="n">
        <f aca="false">SUM(H118+H121+H124+H127+H130)</f>
        <v>0</v>
      </c>
      <c r="I115" s="160" t="n">
        <f aca="false">SUM(I118+I121+I124+I127+I130)</f>
        <v>0</v>
      </c>
      <c r="J115" s="160" t="n">
        <f aca="false">SUM(J118+J121+J124+J127+J130)</f>
        <v>0</v>
      </c>
      <c r="K115" s="160" t="n">
        <f aca="false">SUM(K118+K121+K124+K127+K130)</f>
        <v>0</v>
      </c>
      <c r="L115" s="160" t="n">
        <f aca="false">SUM(L118+L121+L124+L127+L130)</f>
        <v>0</v>
      </c>
      <c r="M115" s="160" t="n">
        <f aca="false">SUM(M118+M121+M124+M127+M130)</f>
        <v>0</v>
      </c>
      <c r="N115" s="160" t="n">
        <f aca="false">SUM(N118+N121+N124+N127+N130)</f>
        <v>0</v>
      </c>
      <c r="O115" s="160" t="n">
        <f aca="false">SUM(O118+O121+O124+O127+O130)</f>
        <v>0</v>
      </c>
      <c r="P115" s="160" t="n">
        <f aca="false">SUM(P118+P121+P124+P127+P130)</f>
        <v>0</v>
      </c>
      <c r="Q115" s="160" t="n">
        <f aca="false">SUM(Q118+Q121+Q124+Q127+Q130)</f>
        <v>0</v>
      </c>
      <c r="R115" s="160" t="n">
        <f aca="false">SUM(R118+R121+R124+R127+R130)</f>
        <v>0</v>
      </c>
      <c r="S115" s="160" t="n">
        <f aca="false">SUM(S118+S121+S124+S127+S130)</f>
        <v>0</v>
      </c>
      <c r="T115" s="160" t="n">
        <f aca="false">SUM(T118+T121+T124+T127+T130)</f>
        <v>0</v>
      </c>
      <c r="U115" s="160" t="n">
        <f aca="false">SUM(U118+U121+U124+U127+U130)</f>
        <v>0</v>
      </c>
      <c r="V115" s="160" t="n">
        <f aca="false">SUM(V118+V121+V124+V127+V130)</f>
        <v>0</v>
      </c>
      <c r="W115" s="160" t="n">
        <f aca="false">SUM(W118+W121+W124+W127+W130)</f>
        <v>0</v>
      </c>
      <c r="X115" s="160" t="n">
        <f aca="false">SUM(X118+X121+X124+X127+X130)</f>
        <v>0</v>
      </c>
      <c r="Y115" s="160" t="n">
        <f aca="false">SUM(Y118+Y121+Y124+Y127+Y130)</f>
        <v>0</v>
      </c>
      <c r="Z115" s="160" t="n">
        <f aca="false">SUM(Z118+Z121+Z124+Z127+Z130)</f>
        <v>0</v>
      </c>
      <c r="AA115" s="160" t="n">
        <f aca="false">SUM(AA118+AA121+AA124+AA127+AA130)</f>
        <v>0</v>
      </c>
      <c r="AB115" s="160" t="n">
        <f aca="false">SUM(AB118+AB121+AB124+AB127+AB130)</f>
        <v>0</v>
      </c>
      <c r="AC115" s="160"/>
      <c r="AD115" s="160"/>
      <c r="AE115" s="160"/>
    </row>
    <row r="116" customFormat="false" ht="23.25" hidden="false" customHeight="false" outlineLevel="0" collapsed="false">
      <c r="A116" s="125" t="s">
        <v>146</v>
      </c>
      <c r="B116" s="177" t="s">
        <v>45</v>
      </c>
      <c r="C116" s="178"/>
      <c r="D116" s="122" t="s">
        <v>10</v>
      </c>
      <c r="E116" s="123"/>
      <c r="F116" s="118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43" t="n">
        <f aca="false">SUM(E116)</f>
        <v>0</v>
      </c>
      <c r="R116" s="143" t="n">
        <f aca="false">SUM(E116:F116)</f>
        <v>0</v>
      </c>
      <c r="S116" s="143" t="n">
        <f aca="false">SUM(E116:G116)</f>
        <v>0</v>
      </c>
      <c r="T116" s="143" t="n">
        <f aca="false">SUM(E116:H116)</f>
        <v>0</v>
      </c>
      <c r="U116" s="143" t="n">
        <f aca="false">SUM(E116:I116)</f>
        <v>0</v>
      </c>
      <c r="V116" s="143" t="n">
        <f aca="false">SUM(E116:J116)</f>
        <v>0</v>
      </c>
      <c r="W116" s="143" t="n">
        <f aca="false">SUM(E116:K116)</f>
        <v>0</v>
      </c>
      <c r="X116" s="143" t="n">
        <f aca="false">SUM(E116:L116)</f>
        <v>0</v>
      </c>
      <c r="Y116" s="143" t="n">
        <f aca="false">SUM(E116:M116)</f>
        <v>0</v>
      </c>
      <c r="Z116" s="143" t="n">
        <f aca="false">SUM(E116:N116)</f>
        <v>0</v>
      </c>
      <c r="AA116" s="143" t="n">
        <f aca="false">SUM(E116:O116)</f>
        <v>0</v>
      </c>
      <c r="AB116" s="143" t="n">
        <f aca="false">SUM(E116:P116)</f>
        <v>0</v>
      </c>
      <c r="AC116" s="119"/>
      <c r="AD116" s="119"/>
      <c r="AE116" s="119"/>
    </row>
    <row r="117" s="181" customFormat="true" ht="23.25" hidden="false" customHeight="false" outlineLevel="0" collapsed="false">
      <c r="A117" s="179"/>
      <c r="B117" s="177" t="s">
        <v>46</v>
      </c>
      <c r="C117" s="178"/>
      <c r="D117" s="122" t="s">
        <v>8</v>
      </c>
      <c r="E117" s="123"/>
      <c r="F117" s="118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43" t="n">
        <f aca="false">SUM(E117)</f>
        <v>0</v>
      </c>
      <c r="R117" s="143" t="n">
        <f aca="false">SUM(E117:F117)</f>
        <v>0</v>
      </c>
      <c r="S117" s="143" t="n">
        <f aca="false">SUM(E117:G117)</f>
        <v>0</v>
      </c>
      <c r="T117" s="143" t="n">
        <f aca="false">SUM(E117:H117)</f>
        <v>0</v>
      </c>
      <c r="U117" s="143" t="n">
        <f aca="false">SUM(E117:I117)</f>
        <v>0</v>
      </c>
      <c r="V117" s="143" t="n">
        <f aca="false">SUM(E117:J117)</f>
        <v>0</v>
      </c>
      <c r="W117" s="143" t="n">
        <f aca="false">SUM(E117:K117)</f>
        <v>0</v>
      </c>
      <c r="X117" s="143" t="n">
        <f aca="false">SUM(E117:L117)</f>
        <v>0</v>
      </c>
      <c r="Y117" s="143" t="n">
        <f aca="false">SUM(E117:M117)</f>
        <v>0</v>
      </c>
      <c r="Z117" s="143" t="n">
        <f aca="false">SUM(E117:N117)</f>
        <v>0</v>
      </c>
      <c r="AA117" s="143" t="n">
        <f aca="false">SUM(E117:O117)</f>
        <v>0</v>
      </c>
      <c r="AB117" s="143" t="n">
        <f aca="false">SUM(E117:P117)</f>
        <v>0</v>
      </c>
      <c r="AC117" s="180"/>
      <c r="AD117" s="180"/>
      <c r="AE117" s="180"/>
    </row>
    <row r="118" s="181" customFormat="true" ht="23.25" hidden="false" customHeight="false" outlineLevel="0" collapsed="false">
      <c r="A118" s="179"/>
      <c r="B118" s="177" t="s">
        <v>47</v>
      </c>
      <c r="C118" s="178"/>
      <c r="D118" s="122" t="s">
        <v>8</v>
      </c>
      <c r="E118" s="123"/>
      <c r="F118" s="118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43" t="n">
        <f aca="false">SUM(E118)</f>
        <v>0</v>
      </c>
      <c r="R118" s="143" t="n">
        <f aca="false">SUM(E118:F118)</f>
        <v>0</v>
      </c>
      <c r="S118" s="143" t="n">
        <f aca="false">SUM(E118:G118)</f>
        <v>0</v>
      </c>
      <c r="T118" s="143" t="n">
        <f aca="false">SUM(E118:H118)</f>
        <v>0</v>
      </c>
      <c r="U118" s="143" t="n">
        <f aca="false">SUM(E118:I118)</f>
        <v>0</v>
      </c>
      <c r="V118" s="143" t="n">
        <f aca="false">SUM(E118:J118)</f>
        <v>0</v>
      </c>
      <c r="W118" s="143" t="n">
        <f aca="false">SUM(E118:K118)</f>
        <v>0</v>
      </c>
      <c r="X118" s="143" t="n">
        <f aca="false">SUM(E118:L118)</f>
        <v>0</v>
      </c>
      <c r="Y118" s="143" t="n">
        <f aca="false">SUM(E118:M118)</f>
        <v>0</v>
      </c>
      <c r="Z118" s="143" t="n">
        <f aca="false">SUM(E118:N118)</f>
        <v>0</v>
      </c>
      <c r="AA118" s="143" t="n">
        <f aca="false">SUM(E118:O118)</f>
        <v>0</v>
      </c>
      <c r="AB118" s="143" t="n">
        <f aca="false">SUM(E118:P118)</f>
        <v>0</v>
      </c>
      <c r="AC118" s="180"/>
      <c r="AD118" s="180"/>
      <c r="AE118" s="180"/>
    </row>
    <row r="119" customFormat="false" ht="23.25" hidden="false" customHeight="false" outlineLevel="0" collapsed="false">
      <c r="A119" s="125" t="s">
        <v>147</v>
      </c>
      <c r="B119" s="177" t="s">
        <v>45</v>
      </c>
      <c r="C119" s="178"/>
      <c r="D119" s="122" t="s">
        <v>10</v>
      </c>
      <c r="E119" s="123"/>
      <c r="F119" s="118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43" t="n">
        <f aca="false">SUM(E119)</f>
        <v>0</v>
      </c>
      <c r="R119" s="143" t="n">
        <f aca="false">SUM(E119:F119)</f>
        <v>0</v>
      </c>
      <c r="S119" s="143" t="n">
        <f aca="false">SUM(E119:G119)</f>
        <v>0</v>
      </c>
      <c r="T119" s="143" t="n">
        <f aca="false">SUM(E119:H119)</f>
        <v>0</v>
      </c>
      <c r="U119" s="143" t="n">
        <f aca="false">SUM(E119:I119)</f>
        <v>0</v>
      </c>
      <c r="V119" s="143" t="n">
        <f aca="false">SUM(E119:J119)</f>
        <v>0</v>
      </c>
      <c r="W119" s="143" t="n">
        <f aca="false">SUM(E119:K119)</f>
        <v>0</v>
      </c>
      <c r="X119" s="143" t="n">
        <f aca="false">SUM(E119:L119)</f>
        <v>0</v>
      </c>
      <c r="Y119" s="143" t="n">
        <f aca="false">SUM(E119:M119)</f>
        <v>0</v>
      </c>
      <c r="Z119" s="143" t="n">
        <f aca="false">SUM(E119:N119)</f>
        <v>0</v>
      </c>
      <c r="AA119" s="143" t="n">
        <f aca="false">SUM(E119:O119)</f>
        <v>0</v>
      </c>
      <c r="AB119" s="143" t="n">
        <f aca="false">SUM(E119:P119)</f>
        <v>0</v>
      </c>
      <c r="AC119" s="119"/>
      <c r="AD119" s="119"/>
      <c r="AE119" s="119"/>
    </row>
    <row r="120" customFormat="false" ht="23.25" hidden="false" customHeight="false" outlineLevel="0" collapsed="false">
      <c r="A120" s="179"/>
      <c r="B120" s="177" t="s">
        <v>46</v>
      </c>
      <c r="C120" s="178"/>
      <c r="D120" s="122" t="s">
        <v>8</v>
      </c>
      <c r="E120" s="123"/>
      <c r="F120" s="118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43" t="n">
        <f aca="false">SUM(E120)</f>
        <v>0</v>
      </c>
      <c r="R120" s="143" t="n">
        <f aca="false">SUM(E120:F120)</f>
        <v>0</v>
      </c>
      <c r="S120" s="143" t="n">
        <f aca="false">SUM(E120:G120)</f>
        <v>0</v>
      </c>
      <c r="T120" s="143" t="n">
        <f aca="false">SUM(E120:H120)</f>
        <v>0</v>
      </c>
      <c r="U120" s="143" t="n">
        <f aca="false">SUM(E120:I120)</f>
        <v>0</v>
      </c>
      <c r="V120" s="143" t="n">
        <f aca="false">SUM(E120:J120)</f>
        <v>0</v>
      </c>
      <c r="W120" s="143" t="n">
        <f aca="false">SUM(E120:K120)</f>
        <v>0</v>
      </c>
      <c r="X120" s="143" t="n">
        <f aca="false">SUM(E120:L120)</f>
        <v>0</v>
      </c>
      <c r="Y120" s="143" t="n">
        <f aca="false">SUM(E120:M120)</f>
        <v>0</v>
      </c>
      <c r="Z120" s="143" t="n">
        <f aca="false">SUM(E120:N120)</f>
        <v>0</v>
      </c>
      <c r="AA120" s="143" t="n">
        <f aca="false">SUM(E120:O120)</f>
        <v>0</v>
      </c>
      <c r="AB120" s="143" t="n">
        <f aca="false">SUM(E120:P120)</f>
        <v>0</v>
      </c>
      <c r="AC120" s="119"/>
      <c r="AD120" s="119"/>
      <c r="AE120" s="119"/>
    </row>
    <row r="121" customFormat="false" ht="23.25" hidden="false" customHeight="false" outlineLevel="0" collapsed="false">
      <c r="A121" s="179"/>
      <c r="B121" s="177" t="s">
        <v>47</v>
      </c>
      <c r="C121" s="178"/>
      <c r="D121" s="122" t="s">
        <v>8</v>
      </c>
      <c r="E121" s="123"/>
      <c r="F121" s="118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43" t="n">
        <f aca="false">SUM(E121)</f>
        <v>0</v>
      </c>
      <c r="R121" s="143" t="n">
        <f aca="false">SUM(E121:F121)</f>
        <v>0</v>
      </c>
      <c r="S121" s="143" t="n">
        <f aca="false">SUM(E121:G121)</f>
        <v>0</v>
      </c>
      <c r="T121" s="143" t="n">
        <f aca="false">SUM(E121:H121)</f>
        <v>0</v>
      </c>
      <c r="U121" s="143" t="n">
        <f aca="false">SUM(E121:I121)</f>
        <v>0</v>
      </c>
      <c r="V121" s="143" t="n">
        <f aca="false">SUM(E121:J121)</f>
        <v>0</v>
      </c>
      <c r="W121" s="143" t="n">
        <f aca="false">SUM(E121:K121)</f>
        <v>0</v>
      </c>
      <c r="X121" s="143" t="n">
        <f aca="false">SUM(E121:L121)</f>
        <v>0</v>
      </c>
      <c r="Y121" s="143" t="n">
        <f aca="false">SUM(E121:M121)</f>
        <v>0</v>
      </c>
      <c r="Z121" s="143" t="n">
        <f aca="false">SUM(E121:N121)</f>
        <v>0</v>
      </c>
      <c r="AA121" s="143" t="n">
        <f aca="false">SUM(E121:O121)</f>
        <v>0</v>
      </c>
      <c r="AB121" s="143" t="n">
        <f aca="false">SUM(E121:P121)</f>
        <v>0</v>
      </c>
      <c r="AC121" s="119"/>
      <c r="AD121" s="119"/>
      <c r="AE121" s="119"/>
    </row>
    <row r="122" customFormat="false" ht="23.25" hidden="false" customHeight="false" outlineLevel="0" collapsed="false">
      <c r="A122" s="125" t="s">
        <v>148</v>
      </c>
      <c r="B122" s="177" t="s">
        <v>45</v>
      </c>
      <c r="C122" s="178"/>
      <c r="D122" s="122" t="s">
        <v>10</v>
      </c>
      <c r="E122" s="123"/>
      <c r="F122" s="118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43" t="n">
        <f aca="false">SUM(E122)</f>
        <v>0</v>
      </c>
      <c r="R122" s="143" t="n">
        <f aca="false">SUM(E122:F122)</f>
        <v>0</v>
      </c>
      <c r="S122" s="143" t="n">
        <f aca="false">SUM(E122:G122)</f>
        <v>0</v>
      </c>
      <c r="T122" s="143" t="n">
        <f aca="false">SUM(E122:H122)</f>
        <v>0</v>
      </c>
      <c r="U122" s="143" t="n">
        <f aca="false">SUM(E122:I122)</f>
        <v>0</v>
      </c>
      <c r="V122" s="143" t="n">
        <f aca="false">SUM(E122:J122)</f>
        <v>0</v>
      </c>
      <c r="W122" s="143" t="n">
        <f aca="false">SUM(E122:K122)</f>
        <v>0</v>
      </c>
      <c r="X122" s="143" t="n">
        <f aca="false">SUM(E122:L122)</f>
        <v>0</v>
      </c>
      <c r="Y122" s="143" t="n">
        <f aca="false">SUM(E122:M122)</f>
        <v>0</v>
      </c>
      <c r="Z122" s="143" t="n">
        <f aca="false">SUM(E122:N122)</f>
        <v>0</v>
      </c>
      <c r="AA122" s="143" t="n">
        <f aca="false">SUM(E122:O122)</f>
        <v>0</v>
      </c>
      <c r="AB122" s="143" t="n">
        <f aca="false">SUM(E122:P122)</f>
        <v>0</v>
      </c>
      <c r="AC122" s="119"/>
      <c r="AD122" s="119"/>
      <c r="AE122" s="119"/>
    </row>
    <row r="123" customFormat="false" ht="23.25" hidden="false" customHeight="false" outlineLevel="0" collapsed="false">
      <c r="A123" s="179"/>
      <c r="B123" s="177" t="s">
        <v>46</v>
      </c>
      <c r="C123" s="178"/>
      <c r="D123" s="122" t="s">
        <v>8</v>
      </c>
      <c r="E123" s="123"/>
      <c r="F123" s="118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43" t="n">
        <f aca="false">SUM(E123)</f>
        <v>0</v>
      </c>
      <c r="R123" s="143" t="n">
        <f aca="false">SUM(E123:F123)</f>
        <v>0</v>
      </c>
      <c r="S123" s="143" t="n">
        <f aca="false">SUM(E123:G123)</f>
        <v>0</v>
      </c>
      <c r="T123" s="143" t="n">
        <f aca="false">SUM(E123:H123)</f>
        <v>0</v>
      </c>
      <c r="U123" s="143" t="n">
        <f aca="false">SUM(E123:I123)</f>
        <v>0</v>
      </c>
      <c r="V123" s="143" t="n">
        <f aca="false">SUM(E123:J123)</f>
        <v>0</v>
      </c>
      <c r="W123" s="143" t="n">
        <f aca="false">SUM(E123:K123)</f>
        <v>0</v>
      </c>
      <c r="X123" s="143" t="n">
        <f aca="false">SUM(E123:L123)</f>
        <v>0</v>
      </c>
      <c r="Y123" s="143" t="n">
        <f aca="false">SUM(E123:M123)</f>
        <v>0</v>
      </c>
      <c r="Z123" s="143" t="n">
        <f aca="false">SUM(E123:N123)</f>
        <v>0</v>
      </c>
      <c r="AA123" s="143" t="n">
        <f aca="false">SUM(E123:O123)</f>
        <v>0</v>
      </c>
      <c r="AB123" s="143" t="n">
        <f aca="false">SUM(E123:P123)</f>
        <v>0</v>
      </c>
      <c r="AC123" s="119"/>
      <c r="AD123" s="119"/>
      <c r="AE123" s="119"/>
    </row>
    <row r="124" customFormat="false" ht="23.25" hidden="false" customHeight="false" outlineLevel="0" collapsed="false">
      <c r="A124" s="179"/>
      <c r="B124" s="177" t="s">
        <v>47</v>
      </c>
      <c r="C124" s="178"/>
      <c r="D124" s="122" t="s">
        <v>8</v>
      </c>
      <c r="E124" s="123"/>
      <c r="F124" s="118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43" t="n">
        <f aca="false">SUM(E124)</f>
        <v>0</v>
      </c>
      <c r="R124" s="143" t="n">
        <f aca="false">SUM(E124:F124)</f>
        <v>0</v>
      </c>
      <c r="S124" s="143" t="n">
        <f aca="false">SUM(E124:G124)</f>
        <v>0</v>
      </c>
      <c r="T124" s="143" t="n">
        <f aca="false">SUM(E124:H124)</f>
        <v>0</v>
      </c>
      <c r="U124" s="143" t="n">
        <f aca="false">SUM(E124:I124)</f>
        <v>0</v>
      </c>
      <c r="V124" s="143" t="n">
        <f aca="false">SUM(E124:J124)</f>
        <v>0</v>
      </c>
      <c r="W124" s="143" t="n">
        <f aca="false">SUM(E124:K124)</f>
        <v>0</v>
      </c>
      <c r="X124" s="143" t="n">
        <f aca="false">SUM(E124:L124)</f>
        <v>0</v>
      </c>
      <c r="Y124" s="143" t="n">
        <f aca="false">SUM(E124:M124)</f>
        <v>0</v>
      </c>
      <c r="Z124" s="143" t="n">
        <f aca="false">SUM(E124:N124)</f>
        <v>0</v>
      </c>
      <c r="AA124" s="143" t="n">
        <f aca="false">SUM(E124:O124)</f>
        <v>0</v>
      </c>
      <c r="AB124" s="143" t="n">
        <f aca="false">SUM(E124:P124)</f>
        <v>0</v>
      </c>
      <c r="AC124" s="119"/>
      <c r="AD124" s="119"/>
      <c r="AE124" s="119"/>
    </row>
    <row r="125" customFormat="false" ht="23.25" hidden="true" customHeight="false" outlineLevel="0" collapsed="false">
      <c r="A125" s="125" t="s">
        <v>149</v>
      </c>
      <c r="B125" s="177" t="s">
        <v>45</v>
      </c>
      <c r="C125" s="178"/>
      <c r="D125" s="122" t="s">
        <v>10</v>
      </c>
      <c r="E125" s="161"/>
      <c r="F125" s="182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43" t="n">
        <f aca="false">SUM(E125)</f>
        <v>0</v>
      </c>
      <c r="R125" s="143" t="n">
        <f aca="false">SUM(E125:F125)</f>
        <v>0</v>
      </c>
      <c r="S125" s="143" t="n">
        <f aca="false">SUM(E125:G125)</f>
        <v>0</v>
      </c>
      <c r="T125" s="143" t="n">
        <f aca="false">SUM(E125:H125)</f>
        <v>0</v>
      </c>
      <c r="U125" s="143" t="n">
        <f aca="false">SUM(E125:I125)</f>
        <v>0</v>
      </c>
      <c r="V125" s="143" t="n">
        <f aca="false">SUM(E125:J125)</f>
        <v>0</v>
      </c>
      <c r="W125" s="143" t="n">
        <f aca="false">SUM(E125:K125)</f>
        <v>0</v>
      </c>
      <c r="X125" s="143" t="n">
        <f aca="false">SUM(E125:L125)</f>
        <v>0</v>
      </c>
      <c r="Y125" s="143" t="n">
        <f aca="false">SUM(E125:M125)</f>
        <v>0</v>
      </c>
      <c r="Z125" s="143" t="n">
        <f aca="false">SUM(E125:N125)</f>
        <v>0</v>
      </c>
      <c r="AA125" s="143" t="n">
        <f aca="false">SUM(E125:O125)</f>
        <v>0</v>
      </c>
      <c r="AB125" s="143" t="n">
        <f aca="false">SUM(E125:P125)</f>
        <v>0</v>
      </c>
      <c r="AC125" s="119"/>
      <c r="AD125" s="119"/>
      <c r="AE125" s="119"/>
    </row>
    <row r="126" customFormat="false" ht="23.25" hidden="true" customHeight="false" outlineLevel="0" collapsed="false">
      <c r="A126" s="179"/>
      <c r="B126" s="177" t="s">
        <v>46</v>
      </c>
      <c r="C126" s="178"/>
      <c r="D126" s="122" t="s">
        <v>8</v>
      </c>
      <c r="E126" s="161"/>
      <c r="F126" s="182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43" t="n">
        <f aca="false">SUM(E126)</f>
        <v>0</v>
      </c>
      <c r="R126" s="143" t="n">
        <f aca="false">SUM(E126:F126)</f>
        <v>0</v>
      </c>
      <c r="S126" s="143" t="n">
        <f aca="false">SUM(E126:G126)</f>
        <v>0</v>
      </c>
      <c r="T126" s="143" t="n">
        <f aca="false">SUM(E126:H126)</f>
        <v>0</v>
      </c>
      <c r="U126" s="143" t="n">
        <f aca="false">SUM(E126:I126)</f>
        <v>0</v>
      </c>
      <c r="V126" s="143" t="n">
        <f aca="false">SUM(E126:J126)</f>
        <v>0</v>
      </c>
      <c r="W126" s="143" t="n">
        <f aca="false">SUM(E126:K126)</f>
        <v>0</v>
      </c>
      <c r="X126" s="143" t="n">
        <f aca="false">SUM(E126:L126)</f>
        <v>0</v>
      </c>
      <c r="Y126" s="143" t="n">
        <f aca="false">SUM(E126:M126)</f>
        <v>0</v>
      </c>
      <c r="Z126" s="143" t="n">
        <f aca="false">SUM(E126:N126)</f>
        <v>0</v>
      </c>
      <c r="AA126" s="143" t="n">
        <f aca="false">SUM(E126:O126)</f>
        <v>0</v>
      </c>
      <c r="AB126" s="143" t="n">
        <f aca="false">SUM(E126:P126)</f>
        <v>0</v>
      </c>
      <c r="AC126" s="119"/>
      <c r="AD126" s="119"/>
      <c r="AE126" s="119"/>
    </row>
    <row r="127" customFormat="false" ht="23.25" hidden="true" customHeight="false" outlineLevel="0" collapsed="false">
      <c r="A127" s="179"/>
      <c r="B127" s="177" t="s">
        <v>47</v>
      </c>
      <c r="C127" s="178"/>
      <c r="D127" s="122" t="s">
        <v>8</v>
      </c>
      <c r="E127" s="161"/>
      <c r="F127" s="182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43" t="n">
        <f aca="false">SUM(E127)</f>
        <v>0</v>
      </c>
      <c r="R127" s="143" t="n">
        <f aca="false">SUM(E127:F127)</f>
        <v>0</v>
      </c>
      <c r="S127" s="143" t="n">
        <f aca="false">SUM(E127:G127)</f>
        <v>0</v>
      </c>
      <c r="T127" s="143" t="n">
        <f aca="false">SUM(E127:H127)</f>
        <v>0</v>
      </c>
      <c r="U127" s="143" t="n">
        <f aca="false">SUM(E127:I127)</f>
        <v>0</v>
      </c>
      <c r="V127" s="143" t="n">
        <f aca="false">SUM(E127:J127)</f>
        <v>0</v>
      </c>
      <c r="W127" s="143" t="n">
        <f aca="false">SUM(E127:K127)</f>
        <v>0</v>
      </c>
      <c r="X127" s="143" t="n">
        <f aca="false">SUM(E127:L127)</f>
        <v>0</v>
      </c>
      <c r="Y127" s="143" t="n">
        <f aca="false">SUM(E127:M127)</f>
        <v>0</v>
      </c>
      <c r="Z127" s="143" t="n">
        <f aca="false">SUM(E127:N127)</f>
        <v>0</v>
      </c>
      <c r="AA127" s="143" t="n">
        <f aca="false">SUM(E127:O127)</f>
        <v>0</v>
      </c>
      <c r="AB127" s="143" t="n">
        <f aca="false">SUM(E127:P127)</f>
        <v>0</v>
      </c>
      <c r="AC127" s="119"/>
      <c r="AD127" s="119"/>
      <c r="AE127" s="119"/>
    </row>
    <row r="128" customFormat="false" ht="23.25" hidden="true" customHeight="false" outlineLevel="0" collapsed="false">
      <c r="A128" s="125" t="s">
        <v>150</v>
      </c>
      <c r="B128" s="177" t="s">
        <v>45</v>
      </c>
      <c r="C128" s="178"/>
      <c r="D128" s="122" t="s">
        <v>10</v>
      </c>
      <c r="E128" s="161"/>
      <c r="F128" s="182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43" t="n">
        <f aca="false">SUM(E128)</f>
        <v>0</v>
      </c>
      <c r="R128" s="143" t="n">
        <f aca="false">SUM(E128:F128)</f>
        <v>0</v>
      </c>
      <c r="S128" s="143" t="n">
        <f aca="false">SUM(E128:G128)</f>
        <v>0</v>
      </c>
      <c r="T128" s="143" t="n">
        <f aca="false">SUM(E128:H128)</f>
        <v>0</v>
      </c>
      <c r="U128" s="143" t="n">
        <f aca="false">SUM(E128:I128)</f>
        <v>0</v>
      </c>
      <c r="V128" s="143" t="n">
        <f aca="false">SUM(E128:J128)</f>
        <v>0</v>
      </c>
      <c r="W128" s="143" t="n">
        <f aca="false">SUM(E128:K128)</f>
        <v>0</v>
      </c>
      <c r="X128" s="143" t="n">
        <f aca="false">SUM(E128:L128)</f>
        <v>0</v>
      </c>
      <c r="Y128" s="143" t="n">
        <f aca="false">SUM(E128:M128)</f>
        <v>0</v>
      </c>
      <c r="Z128" s="143" t="n">
        <f aca="false">SUM(E128:N128)</f>
        <v>0</v>
      </c>
      <c r="AA128" s="143" t="n">
        <f aca="false">SUM(E128:O128)</f>
        <v>0</v>
      </c>
      <c r="AB128" s="143" t="n">
        <f aca="false">SUM(E128:P128)</f>
        <v>0</v>
      </c>
      <c r="AC128" s="119"/>
      <c r="AD128" s="119"/>
      <c r="AE128" s="119"/>
    </row>
    <row r="129" customFormat="false" ht="23.25" hidden="true" customHeight="false" outlineLevel="0" collapsed="false">
      <c r="A129" s="179"/>
      <c r="B129" s="177" t="s">
        <v>46</v>
      </c>
      <c r="C129" s="178"/>
      <c r="D129" s="122" t="s">
        <v>8</v>
      </c>
      <c r="E129" s="161"/>
      <c r="F129" s="182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43" t="n">
        <f aca="false">SUM(E129)</f>
        <v>0</v>
      </c>
      <c r="R129" s="143" t="n">
        <f aca="false">SUM(E129:F129)</f>
        <v>0</v>
      </c>
      <c r="S129" s="143" t="n">
        <f aca="false">SUM(E129:G129)</f>
        <v>0</v>
      </c>
      <c r="T129" s="143" t="n">
        <f aca="false">SUM(E129:H129)</f>
        <v>0</v>
      </c>
      <c r="U129" s="143" t="n">
        <f aca="false">SUM(E129:I129)</f>
        <v>0</v>
      </c>
      <c r="V129" s="143" t="n">
        <f aca="false">SUM(E129:J129)</f>
        <v>0</v>
      </c>
      <c r="W129" s="143" t="n">
        <f aca="false">SUM(E129:K129)</f>
        <v>0</v>
      </c>
      <c r="X129" s="143" t="n">
        <f aca="false">SUM(E129:L129)</f>
        <v>0</v>
      </c>
      <c r="Y129" s="143" t="n">
        <f aca="false">SUM(E129:M129)</f>
        <v>0</v>
      </c>
      <c r="Z129" s="143" t="n">
        <f aca="false">SUM(E129:N129)</f>
        <v>0</v>
      </c>
      <c r="AA129" s="143" t="n">
        <f aca="false">SUM(E129:O129)</f>
        <v>0</v>
      </c>
      <c r="AB129" s="143" t="n">
        <f aca="false">SUM(E129:P129)</f>
        <v>0</v>
      </c>
      <c r="AC129" s="119"/>
      <c r="AD129" s="119"/>
      <c r="AE129" s="119"/>
    </row>
    <row r="130" customFormat="false" ht="23.25" hidden="true" customHeight="false" outlineLevel="0" collapsed="false">
      <c r="A130" s="179"/>
      <c r="B130" s="177" t="s">
        <v>47</v>
      </c>
      <c r="C130" s="178"/>
      <c r="D130" s="122" t="s">
        <v>8</v>
      </c>
      <c r="E130" s="161"/>
      <c r="F130" s="182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43" t="n">
        <f aca="false">SUM(E130)</f>
        <v>0</v>
      </c>
      <c r="R130" s="143" t="n">
        <f aca="false">SUM(E130:F130)</f>
        <v>0</v>
      </c>
      <c r="S130" s="143" t="n">
        <f aca="false">SUM(E130:G130)</f>
        <v>0</v>
      </c>
      <c r="T130" s="143" t="n">
        <f aca="false">SUM(E130:H130)</f>
        <v>0</v>
      </c>
      <c r="U130" s="143" t="n">
        <f aca="false">SUM(E130:I130)</f>
        <v>0</v>
      </c>
      <c r="V130" s="143" t="n">
        <f aca="false">SUM(E130:J130)</f>
        <v>0</v>
      </c>
      <c r="W130" s="143" t="n">
        <f aca="false">SUM(E130:K130)</f>
        <v>0</v>
      </c>
      <c r="X130" s="143" t="n">
        <f aca="false">SUM(E130:L130)</f>
        <v>0</v>
      </c>
      <c r="Y130" s="143" t="n">
        <f aca="false">SUM(E130:M130)</f>
        <v>0</v>
      </c>
      <c r="Z130" s="143" t="n">
        <f aca="false">SUM(E130:N130)</f>
        <v>0</v>
      </c>
      <c r="AA130" s="143" t="n">
        <f aca="false">SUM(E130:O130)</f>
        <v>0</v>
      </c>
      <c r="AB130" s="143" t="n">
        <f aca="false">SUM(E130:P130)</f>
        <v>0</v>
      </c>
      <c r="AC130" s="119"/>
      <c r="AD130" s="119"/>
      <c r="AE130" s="119"/>
    </row>
    <row r="131" customFormat="false" ht="23.25" hidden="false" customHeight="false" outlineLevel="0" collapsed="false">
      <c r="A131" s="125" t="s">
        <v>151</v>
      </c>
      <c r="B131" s="126"/>
      <c r="C131" s="115"/>
      <c r="D131" s="122"/>
      <c r="E131" s="123"/>
      <c r="F131" s="155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43" t="n">
        <f aca="false">SUM(E131)</f>
        <v>0</v>
      </c>
      <c r="R131" s="143" t="n">
        <f aca="false">SUM(E131:F131)</f>
        <v>0</v>
      </c>
      <c r="S131" s="143" t="n">
        <f aca="false">SUM(E131:G131)</f>
        <v>0</v>
      </c>
      <c r="T131" s="143" t="n">
        <f aca="false">SUM(E131:H131)</f>
        <v>0</v>
      </c>
      <c r="U131" s="143" t="n">
        <f aca="false">SUM(E131:I131)</f>
        <v>0</v>
      </c>
      <c r="V131" s="143" t="n">
        <f aca="false">SUM(E131:J131)</f>
        <v>0</v>
      </c>
      <c r="W131" s="143" t="n">
        <f aca="false">SUM(E131:K131)</f>
        <v>0</v>
      </c>
      <c r="X131" s="143" t="n">
        <f aca="false">SUM(E131:L131)</f>
        <v>0</v>
      </c>
      <c r="Y131" s="143" t="n">
        <f aca="false">SUM(E131:M131)</f>
        <v>0</v>
      </c>
      <c r="Z131" s="143" t="n">
        <f aca="false">SUM(E131:N131)</f>
        <v>0</v>
      </c>
      <c r="AA131" s="143" t="n">
        <f aca="false">SUM(E131:O131)</f>
        <v>0</v>
      </c>
      <c r="AB131" s="143" t="n">
        <f aca="false">SUM(E131:P131)</f>
        <v>0</v>
      </c>
      <c r="AC131" s="119"/>
      <c r="AD131" s="119"/>
      <c r="AE131" s="119"/>
    </row>
    <row r="132" customFormat="false" ht="23.25" hidden="false" customHeight="false" outlineLevel="0" collapsed="false">
      <c r="A132" s="145" t="s">
        <v>152</v>
      </c>
      <c r="B132" s="146"/>
      <c r="C132" s="183" t="s">
        <v>57</v>
      </c>
      <c r="D132" s="157" t="s">
        <v>8</v>
      </c>
      <c r="E132" s="158" t="n">
        <f aca="false">SUM(E136+E140+E144)</f>
        <v>0</v>
      </c>
      <c r="F132" s="158" t="n">
        <f aca="false">SUM(F136+F140+F144)</f>
        <v>0</v>
      </c>
      <c r="G132" s="158" t="n">
        <f aca="false">SUM(G136+G140+G144)</f>
        <v>0</v>
      </c>
      <c r="H132" s="158" t="n">
        <f aca="false">SUM(H136+H140+H144)</f>
        <v>0</v>
      </c>
      <c r="I132" s="158" t="n">
        <f aca="false">SUM(I136+I140+I144)</f>
        <v>0</v>
      </c>
      <c r="J132" s="158" t="n">
        <f aca="false">SUM(J136+J140+J144)</f>
        <v>0</v>
      </c>
      <c r="K132" s="158" t="n">
        <f aca="false">SUM(K136+K140+K144)</f>
        <v>0</v>
      </c>
      <c r="L132" s="158" t="n">
        <f aca="false">SUM(L136+L140+L144)</f>
        <v>0</v>
      </c>
      <c r="M132" s="158" t="n">
        <f aca="false">SUM(M136+M140+M144)</f>
        <v>0</v>
      </c>
      <c r="N132" s="158" t="n">
        <f aca="false">SUM(N136+N140+N144)</f>
        <v>0</v>
      </c>
      <c r="O132" s="158" t="n">
        <f aca="false">SUM(O136+O140+O144)</f>
        <v>0</v>
      </c>
      <c r="P132" s="158" t="n">
        <f aca="false">SUM(P136+P140+P144)</f>
        <v>0</v>
      </c>
      <c r="Q132" s="158" t="n">
        <f aca="false">SUM(Q136+Q140+Q144)</f>
        <v>0</v>
      </c>
      <c r="R132" s="158" t="n">
        <f aca="false">SUM(R136+R140+R144)</f>
        <v>0</v>
      </c>
      <c r="S132" s="158" t="n">
        <f aca="false">SUM(S136+S140+S144)</f>
        <v>0</v>
      </c>
      <c r="T132" s="158" t="n">
        <f aca="false">SUM(T136+T140+T144)</f>
        <v>0</v>
      </c>
      <c r="U132" s="158" t="n">
        <f aca="false">SUM(U136+U140+U144)</f>
        <v>0</v>
      </c>
      <c r="V132" s="158" t="n">
        <f aca="false">SUM(V136+V140+V144)</f>
        <v>0</v>
      </c>
      <c r="W132" s="158" t="n">
        <f aca="false">SUM(W136+W140+W144)</f>
        <v>0</v>
      </c>
      <c r="X132" s="158" t="n">
        <f aca="false">SUM(X136+X140+X144)</f>
        <v>0</v>
      </c>
      <c r="Y132" s="158" t="n">
        <f aca="false">SUM(Y136+Y140+Y144)</f>
        <v>0</v>
      </c>
      <c r="Z132" s="158" t="n">
        <f aca="false">SUM(Z136+Z140+Z144)</f>
        <v>0</v>
      </c>
      <c r="AA132" s="158" t="n">
        <f aca="false">SUM(AA136+AA140+AA144)</f>
        <v>0</v>
      </c>
      <c r="AB132" s="158" t="n">
        <f aca="false">SUM(AB136+AB140+AB144)</f>
        <v>0</v>
      </c>
      <c r="AC132" s="158"/>
      <c r="AD132" s="158"/>
      <c r="AE132" s="158"/>
    </row>
    <row r="133" customFormat="false" ht="23.25" hidden="false" customHeight="false" outlineLevel="0" collapsed="false">
      <c r="A133" s="147"/>
      <c r="B133" s="148"/>
      <c r="C133" s="184"/>
      <c r="D133" s="150" t="s">
        <v>10</v>
      </c>
      <c r="E133" s="159" t="n">
        <f aca="false">SUM(E137+E141+E145)</f>
        <v>0</v>
      </c>
      <c r="F133" s="159" t="n">
        <f aca="false">SUM(F137+F141+F145)</f>
        <v>0</v>
      </c>
      <c r="G133" s="159" t="n">
        <f aca="false">SUM(G137+G141+G145)</f>
        <v>0</v>
      </c>
      <c r="H133" s="159" t="n">
        <f aca="false">SUM(H137+H141+H145)</f>
        <v>0</v>
      </c>
      <c r="I133" s="159" t="n">
        <f aca="false">SUM(I137+I141+I145)</f>
        <v>0</v>
      </c>
      <c r="J133" s="159" t="n">
        <f aca="false">SUM(J137+J141+J145)</f>
        <v>0</v>
      </c>
      <c r="K133" s="159" t="n">
        <f aca="false">SUM(K137+K141+K145)</f>
        <v>0</v>
      </c>
      <c r="L133" s="159" t="n">
        <f aca="false">SUM(L137+L141+L145)</f>
        <v>0</v>
      </c>
      <c r="M133" s="159" t="n">
        <f aca="false">SUM(M137+M141+M145)</f>
        <v>0</v>
      </c>
      <c r="N133" s="159" t="n">
        <f aca="false">SUM(N137+N141+N145)</f>
        <v>0</v>
      </c>
      <c r="O133" s="159" t="n">
        <f aca="false">SUM(O137+O141+O145)</f>
        <v>0</v>
      </c>
      <c r="P133" s="159" t="n">
        <f aca="false">SUM(P137+P141+P145)</f>
        <v>0</v>
      </c>
      <c r="Q133" s="159" t="n">
        <f aca="false">SUM(Q137+Q141+Q145)</f>
        <v>0</v>
      </c>
      <c r="R133" s="159" t="n">
        <f aca="false">SUM(R137+R141+R145)</f>
        <v>0</v>
      </c>
      <c r="S133" s="159" t="n">
        <f aca="false">SUM(S137+S141+S145)</f>
        <v>0</v>
      </c>
      <c r="T133" s="159" t="n">
        <f aca="false">SUM(T137+T141+T145)</f>
        <v>0</v>
      </c>
      <c r="U133" s="159" t="n">
        <f aca="false">SUM(U137+U141+U145)</f>
        <v>0</v>
      </c>
      <c r="V133" s="159" t="n">
        <f aca="false">SUM(V137+V141+V145)</f>
        <v>0</v>
      </c>
      <c r="W133" s="159" t="n">
        <f aca="false">SUM(W137+W141+W145)</f>
        <v>0</v>
      </c>
      <c r="X133" s="159" t="n">
        <f aca="false">SUM(X137+X141+X145)</f>
        <v>0</v>
      </c>
      <c r="Y133" s="159" t="n">
        <f aca="false">SUM(Y137+Y141+Y145)</f>
        <v>0</v>
      </c>
      <c r="Z133" s="159" t="n">
        <f aca="false">SUM(Z137+Z141+Z145)</f>
        <v>0</v>
      </c>
      <c r="AA133" s="159" t="n">
        <f aca="false">SUM(AA137+AA141+AA145)</f>
        <v>0</v>
      </c>
      <c r="AB133" s="159" t="n">
        <f aca="false">SUM(AB137+AB141+AB145)</f>
        <v>0</v>
      </c>
      <c r="AC133" s="159"/>
      <c r="AD133" s="159"/>
      <c r="AE133" s="159"/>
    </row>
    <row r="134" customFormat="false" ht="23.25" hidden="false" customHeight="false" outlineLevel="0" collapsed="false">
      <c r="A134" s="145"/>
      <c r="B134" s="146"/>
      <c r="C134" s="183" t="s">
        <v>59</v>
      </c>
      <c r="D134" s="157" t="s">
        <v>8</v>
      </c>
      <c r="E134" s="158" t="n">
        <f aca="false">SUM(E138+E142+E146)</f>
        <v>0</v>
      </c>
      <c r="F134" s="158" t="n">
        <f aca="false">SUM(F138+F142+F146)</f>
        <v>0</v>
      </c>
      <c r="G134" s="158" t="n">
        <f aca="false">SUM(G138+G142+G146)</f>
        <v>0</v>
      </c>
      <c r="H134" s="158" t="n">
        <f aca="false">SUM(H138+H142+H146)</f>
        <v>0</v>
      </c>
      <c r="I134" s="158" t="n">
        <f aca="false">SUM(I138+I142+I146)</f>
        <v>0</v>
      </c>
      <c r="J134" s="158" t="n">
        <f aca="false">SUM(J138+J142+J146)</f>
        <v>0</v>
      </c>
      <c r="K134" s="158" t="n">
        <f aca="false">SUM(K138+K142+K146)</f>
        <v>0</v>
      </c>
      <c r="L134" s="158" t="n">
        <f aca="false">SUM(L138+L142+L146)</f>
        <v>0</v>
      </c>
      <c r="M134" s="158" t="n">
        <f aca="false">SUM(M138+M142+M146)</f>
        <v>0</v>
      </c>
      <c r="N134" s="158" t="n">
        <f aca="false">SUM(N138+N142+N146)</f>
        <v>0</v>
      </c>
      <c r="O134" s="158" t="n">
        <f aca="false">SUM(O138+O142+O146)</f>
        <v>0</v>
      </c>
      <c r="P134" s="158" t="n">
        <f aca="false">SUM(P138+P142+P146)</f>
        <v>0</v>
      </c>
      <c r="Q134" s="158" t="n">
        <f aca="false">SUM(Q138+Q142+Q146)</f>
        <v>0</v>
      </c>
      <c r="R134" s="158" t="n">
        <f aca="false">SUM(R138+R142+R146)</f>
        <v>0</v>
      </c>
      <c r="S134" s="158" t="n">
        <f aca="false">SUM(S138+S142+S146)</f>
        <v>0</v>
      </c>
      <c r="T134" s="158" t="n">
        <f aca="false">SUM(T138+T142+T146)</f>
        <v>0</v>
      </c>
      <c r="U134" s="158" t="n">
        <f aca="false">SUM(U138+U142+U146)</f>
        <v>0</v>
      </c>
      <c r="V134" s="158" t="n">
        <f aca="false">SUM(V138+V142+V146)</f>
        <v>0</v>
      </c>
      <c r="W134" s="158" t="n">
        <f aca="false">SUM(W138+W142+W146)</f>
        <v>0</v>
      </c>
      <c r="X134" s="158" t="n">
        <f aca="false">SUM(X138+X142+X146)</f>
        <v>0</v>
      </c>
      <c r="Y134" s="158" t="n">
        <f aca="false">SUM(Y138+Y142+Y146)</f>
        <v>0</v>
      </c>
      <c r="Z134" s="158" t="n">
        <f aca="false">SUM(Z138+Z142+Z146)</f>
        <v>0</v>
      </c>
      <c r="AA134" s="158" t="n">
        <f aca="false">SUM(AA138+AA142+AA146)</f>
        <v>0</v>
      </c>
      <c r="AB134" s="158" t="n">
        <f aca="false">SUM(AB138+AB142+AB146)</f>
        <v>0</v>
      </c>
      <c r="AC134" s="158"/>
      <c r="AD134" s="158"/>
      <c r="AE134" s="158"/>
    </row>
    <row r="135" customFormat="false" ht="23.25" hidden="false" customHeight="false" outlineLevel="0" collapsed="false">
      <c r="A135" s="147"/>
      <c r="B135" s="148"/>
      <c r="C135" s="149"/>
      <c r="D135" s="150" t="s">
        <v>10</v>
      </c>
      <c r="E135" s="159" t="n">
        <f aca="false">SUM(E139+E143+E147)</f>
        <v>0</v>
      </c>
      <c r="F135" s="159" t="n">
        <f aca="false">SUM(F139+F143+F147)</f>
        <v>0</v>
      </c>
      <c r="G135" s="159" t="n">
        <f aca="false">SUM(G139+G143+G147)</f>
        <v>0</v>
      </c>
      <c r="H135" s="159" t="n">
        <f aca="false">SUM(H139+H143+H147)</f>
        <v>0</v>
      </c>
      <c r="I135" s="159" t="n">
        <f aca="false">SUM(I139+I143+I147)</f>
        <v>0</v>
      </c>
      <c r="J135" s="159" t="n">
        <f aca="false">SUM(J139+J143+J147)</f>
        <v>0</v>
      </c>
      <c r="K135" s="159" t="n">
        <f aca="false">SUM(K139+K143+K147)</f>
        <v>0</v>
      </c>
      <c r="L135" s="159" t="n">
        <f aca="false">SUM(L139+L143+L147)</f>
        <v>0</v>
      </c>
      <c r="M135" s="159" t="n">
        <f aca="false">SUM(M139+M143+M147)</f>
        <v>0</v>
      </c>
      <c r="N135" s="159" t="n">
        <f aca="false">SUM(N139+N143+N147)</f>
        <v>0</v>
      </c>
      <c r="O135" s="159" t="n">
        <f aca="false">SUM(O139+O143+O147)</f>
        <v>0</v>
      </c>
      <c r="P135" s="159" t="n">
        <f aca="false">SUM(P139+P143+P147)</f>
        <v>0</v>
      </c>
      <c r="Q135" s="159" t="n">
        <f aca="false">SUM(Q139+Q143+Q147)</f>
        <v>0</v>
      </c>
      <c r="R135" s="159" t="n">
        <f aca="false">SUM(R139+R143+R147)</f>
        <v>0</v>
      </c>
      <c r="S135" s="159" t="n">
        <f aca="false">SUM(S139+S143+S147)</f>
        <v>0</v>
      </c>
      <c r="T135" s="159" t="n">
        <f aca="false">SUM(T139+T143+T147)</f>
        <v>0</v>
      </c>
      <c r="U135" s="159" t="n">
        <f aca="false">SUM(U139+U143+U147)</f>
        <v>0</v>
      </c>
      <c r="V135" s="159" t="n">
        <f aca="false">SUM(V139+V143+V147)</f>
        <v>0</v>
      </c>
      <c r="W135" s="159" t="n">
        <f aca="false">SUM(W139+W143+W147)</f>
        <v>0</v>
      </c>
      <c r="X135" s="159" t="n">
        <f aca="false">SUM(X139+X143+X147)</f>
        <v>0</v>
      </c>
      <c r="Y135" s="159" t="n">
        <f aca="false">SUM(Y139+Y143+Y147)</f>
        <v>0</v>
      </c>
      <c r="Z135" s="159" t="n">
        <f aca="false">SUM(Z139+Z143+Z147)</f>
        <v>0</v>
      </c>
      <c r="AA135" s="159" t="n">
        <f aca="false">SUM(AA139+AA143+AA147)</f>
        <v>0</v>
      </c>
      <c r="AB135" s="159" t="n">
        <f aca="false">SUM(AB139+AB143+AB147)</f>
        <v>0</v>
      </c>
      <c r="AC135" s="159"/>
      <c r="AD135" s="159"/>
      <c r="AE135" s="159"/>
    </row>
    <row r="136" customFormat="false" ht="23.25" hidden="false" customHeight="false" outlineLevel="0" collapsed="false">
      <c r="A136" s="120"/>
      <c r="B136" s="142" t="s">
        <v>153</v>
      </c>
      <c r="C136" s="185" t="s">
        <v>61</v>
      </c>
      <c r="D136" s="122" t="s">
        <v>8</v>
      </c>
      <c r="E136" s="123"/>
      <c r="F136" s="155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43" t="n">
        <f aca="false">SUM(E136)</f>
        <v>0</v>
      </c>
      <c r="R136" s="143" t="n">
        <f aca="false">SUM(E136:F136)</f>
        <v>0</v>
      </c>
      <c r="S136" s="143" t="n">
        <f aca="false">SUM(E136:G136)</f>
        <v>0</v>
      </c>
      <c r="T136" s="143" t="n">
        <f aca="false">SUM(E136:H136)</f>
        <v>0</v>
      </c>
      <c r="U136" s="143" t="n">
        <f aca="false">SUM(E136:I136)</f>
        <v>0</v>
      </c>
      <c r="V136" s="143" t="n">
        <f aca="false">SUM(E136:J136)</f>
        <v>0</v>
      </c>
      <c r="W136" s="143" t="n">
        <f aca="false">SUM(E136:K136)</f>
        <v>0</v>
      </c>
      <c r="X136" s="143" t="n">
        <f aca="false">SUM(E136:L136)</f>
        <v>0</v>
      </c>
      <c r="Y136" s="143" t="n">
        <f aca="false">SUM(E136:M136)</f>
        <v>0</v>
      </c>
      <c r="Z136" s="143" t="n">
        <f aca="false">SUM(E136:N136)</f>
        <v>0</v>
      </c>
      <c r="AA136" s="143" t="n">
        <f aca="false">SUM(E136:O136)</f>
        <v>0</v>
      </c>
      <c r="AB136" s="143" t="n">
        <f aca="false">SUM(E136:P136)</f>
        <v>0</v>
      </c>
      <c r="AC136" s="119"/>
      <c r="AD136" s="119"/>
      <c r="AE136" s="119"/>
    </row>
    <row r="137" customFormat="false" ht="23.25" hidden="false" customHeight="false" outlineLevel="0" collapsed="false">
      <c r="A137" s="120"/>
      <c r="B137" s="142"/>
      <c r="C137" s="115"/>
      <c r="D137" s="122" t="s">
        <v>10</v>
      </c>
      <c r="E137" s="123"/>
      <c r="F137" s="155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43" t="n">
        <f aca="false">SUM(E137)</f>
        <v>0</v>
      </c>
      <c r="R137" s="143" t="n">
        <f aca="false">SUM(E137:F137)</f>
        <v>0</v>
      </c>
      <c r="S137" s="143" t="n">
        <f aca="false">SUM(E137:G137)</f>
        <v>0</v>
      </c>
      <c r="T137" s="143" t="n">
        <f aca="false">SUM(E137:H137)</f>
        <v>0</v>
      </c>
      <c r="U137" s="143" t="n">
        <f aca="false">SUM(E137:I137)</f>
        <v>0</v>
      </c>
      <c r="V137" s="143" t="n">
        <f aca="false">SUM(E137:J137)</f>
        <v>0</v>
      </c>
      <c r="W137" s="143" t="n">
        <f aca="false">SUM(E137:K137)</f>
        <v>0</v>
      </c>
      <c r="X137" s="143" t="n">
        <f aca="false">SUM(E137:L137)</f>
        <v>0</v>
      </c>
      <c r="Y137" s="143" t="n">
        <f aca="false">SUM(E137:M137)</f>
        <v>0</v>
      </c>
      <c r="Z137" s="143" t="n">
        <f aca="false">SUM(E137:N137)</f>
        <v>0</v>
      </c>
      <c r="AA137" s="143" t="n">
        <f aca="false">SUM(E137:O137)</f>
        <v>0</v>
      </c>
      <c r="AB137" s="143" t="n">
        <f aca="false">SUM(E137:P137)</f>
        <v>0</v>
      </c>
      <c r="AC137" s="119"/>
      <c r="AD137" s="119"/>
      <c r="AE137" s="119"/>
    </row>
    <row r="138" customFormat="false" ht="23.25" hidden="false" customHeight="false" outlineLevel="0" collapsed="false">
      <c r="A138" s="120"/>
      <c r="B138" s="142"/>
      <c r="C138" s="185" t="s">
        <v>63</v>
      </c>
      <c r="D138" s="122" t="s">
        <v>8</v>
      </c>
      <c r="E138" s="123"/>
      <c r="F138" s="155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43" t="n">
        <f aca="false">SUM(E138)</f>
        <v>0</v>
      </c>
      <c r="R138" s="143" t="n">
        <f aca="false">SUM(E138:F138)</f>
        <v>0</v>
      </c>
      <c r="S138" s="143" t="n">
        <f aca="false">SUM(E138:G138)</f>
        <v>0</v>
      </c>
      <c r="T138" s="143" t="n">
        <f aca="false">SUM(E138:H138)</f>
        <v>0</v>
      </c>
      <c r="U138" s="143" t="n">
        <f aca="false">SUM(E138:I138)</f>
        <v>0</v>
      </c>
      <c r="V138" s="143" t="n">
        <f aca="false">SUM(E138:J138)</f>
        <v>0</v>
      </c>
      <c r="W138" s="143" t="n">
        <f aca="false">SUM(E138:K138)</f>
        <v>0</v>
      </c>
      <c r="X138" s="143" t="n">
        <f aca="false">SUM(E138:L138)</f>
        <v>0</v>
      </c>
      <c r="Y138" s="143" t="n">
        <f aca="false">SUM(E138:M138)</f>
        <v>0</v>
      </c>
      <c r="Z138" s="143" t="n">
        <f aca="false">SUM(E138:N138)</f>
        <v>0</v>
      </c>
      <c r="AA138" s="143" t="n">
        <f aca="false">SUM(E138:O138)</f>
        <v>0</v>
      </c>
      <c r="AB138" s="143" t="n">
        <f aca="false">SUM(E138:P138)</f>
        <v>0</v>
      </c>
      <c r="AC138" s="119"/>
      <c r="AD138" s="119"/>
      <c r="AE138" s="119"/>
    </row>
    <row r="139" customFormat="false" ht="23.25" hidden="false" customHeight="false" outlineLevel="0" collapsed="false">
      <c r="A139" s="120"/>
      <c r="B139" s="142"/>
      <c r="C139" s="115"/>
      <c r="D139" s="122" t="s">
        <v>10</v>
      </c>
      <c r="E139" s="123"/>
      <c r="F139" s="155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43" t="n">
        <f aca="false">SUM(E139)</f>
        <v>0</v>
      </c>
      <c r="R139" s="143" t="n">
        <f aca="false">SUM(E139:F139)</f>
        <v>0</v>
      </c>
      <c r="S139" s="143" t="n">
        <f aca="false">SUM(E139:G139)</f>
        <v>0</v>
      </c>
      <c r="T139" s="143" t="n">
        <f aca="false">SUM(E139:H139)</f>
        <v>0</v>
      </c>
      <c r="U139" s="143" t="n">
        <f aca="false">SUM(E139:I139)</f>
        <v>0</v>
      </c>
      <c r="V139" s="143" t="n">
        <f aca="false">SUM(E139:J139)</f>
        <v>0</v>
      </c>
      <c r="W139" s="143" t="n">
        <f aca="false">SUM(E139:K139)</f>
        <v>0</v>
      </c>
      <c r="X139" s="143" t="n">
        <f aca="false">SUM(E139:L139)</f>
        <v>0</v>
      </c>
      <c r="Y139" s="143" t="n">
        <f aca="false">SUM(E139:M139)</f>
        <v>0</v>
      </c>
      <c r="Z139" s="143" t="n">
        <f aca="false">SUM(E139:N139)</f>
        <v>0</v>
      </c>
      <c r="AA139" s="143" t="n">
        <f aca="false">SUM(E139:O139)</f>
        <v>0</v>
      </c>
      <c r="AB139" s="143" t="n">
        <f aca="false">SUM(E139:P139)</f>
        <v>0</v>
      </c>
      <c r="AC139" s="119"/>
      <c r="AD139" s="119"/>
      <c r="AE139" s="119"/>
    </row>
    <row r="140" customFormat="false" ht="23.25" hidden="false" customHeight="false" outlineLevel="0" collapsed="false">
      <c r="A140" s="120"/>
      <c r="B140" s="142" t="s">
        <v>154</v>
      </c>
      <c r="C140" s="185" t="s">
        <v>61</v>
      </c>
      <c r="D140" s="122" t="s">
        <v>8</v>
      </c>
      <c r="E140" s="123"/>
      <c r="F140" s="155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43" t="n">
        <f aca="false">SUM(E140)</f>
        <v>0</v>
      </c>
      <c r="R140" s="143" t="n">
        <f aca="false">SUM(E140:F140)</f>
        <v>0</v>
      </c>
      <c r="S140" s="143" t="n">
        <f aca="false">SUM(E140:G140)</f>
        <v>0</v>
      </c>
      <c r="T140" s="143" t="n">
        <f aca="false">SUM(E140:H140)</f>
        <v>0</v>
      </c>
      <c r="U140" s="143" t="n">
        <f aca="false">SUM(E140:I140)</f>
        <v>0</v>
      </c>
      <c r="V140" s="143" t="n">
        <f aca="false">SUM(E140:J140)</f>
        <v>0</v>
      </c>
      <c r="W140" s="143" t="n">
        <f aca="false">SUM(E140:K140)</f>
        <v>0</v>
      </c>
      <c r="X140" s="143" t="n">
        <f aca="false">SUM(E140:L140)</f>
        <v>0</v>
      </c>
      <c r="Y140" s="143" t="n">
        <f aca="false">SUM(E140:M140)</f>
        <v>0</v>
      </c>
      <c r="Z140" s="143" t="n">
        <f aca="false">SUM(E140:N140)</f>
        <v>0</v>
      </c>
      <c r="AA140" s="143" t="n">
        <f aca="false">SUM(E140:O140)</f>
        <v>0</v>
      </c>
      <c r="AB140" s="143" t="n">
        <f aca="false">SUM(E140:P140)</f>
        <v>0</v>
      </c>
      <c r="AC140" s="119"/>
      <c r="AD140" s="119"/>
      <c r="AE140" s="119"/>
    </row>
    <row r="141" customFormat="false" ht="23.25" hidden="false" customHeight="false" outlineLevel="0" collapsed="false">
      <c r="A141" s="120"/>
      <c r="B141" s="142"/>
      <c r="C141" s="115"/>
      <c r="D141" s="122" t="s">
        <v>10</v>
      </c>
      <c r="E141" s="123"/>
      <c r="F141" s="155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43" t="n">
        <f aca="false">SUM(E141)</f>
        <v>0</v>
      </c>
      <c r="R141" s="143" t="n">
        <f aca="false">SUM(E141:F141)</f>
        <v>0</v>
      </c>
      <c r="S141" s="143" t="n">
        <f aca="false">SUM(E141:G141)</f>
        <v>0</v>
      </c>
      <c r="T141" s="143" t="n">
        <f aca="false">SUM(E141:H141)</f>
        <v>0</v>
      </c>
      <c r="U141" s="143" t="n">
        <f aca="false">SUM(E141:I141)</f>
        <v>0</v>
      </c>
      <c r="V141" s="143" t="n">
        <f aca="false">SUM(E141:J141)</f>
        <v>0</v>
      </c>
      <c r="W141" s="143" t="n">
        <f aca="false">SUM(E141:K141)</f>
        <v>0</v>
      </c>
      <c r="X141" s="143" t="n">
        <f aca="false">SUM(E141:L141)</f>
        <v>0</v>
      </c>
      <c r="Y141" s="143" t="n">
        <f aca="false">SUM(E141:M141)</f>
        <v>0</v>
      </c>
      <c r="Z141" s="143" t="n">
        <f aca="false">SUM(E141:N141)</f>
        <v>0</v>
      </c>
      <c r="AA141" s="143" t="n">
        <f aca="false">SUM(E141:O141)</f>
        <v>0</v>
      </c>
      <c r="AB141" s="143" t="n">
        <f aca="false">SUM(E141:P141)</f>
        <v>0</v>
      </c>
      <c r="AC141" s="119"/>
      <c r="AD141" s="119"/>
      <c r="AE141" s="119"/>
    </row>
    <row r="142" customFormat="false" ht="23.25" hidden="false" customHeight="false" outlineLevel="0" collapsed="false">
      <c r="A142" s="120"/>
      <c r="B142" s="142"/>
      <c r="C142" s="185" t="s">
        <v>63</v>
      </c>
      <c r="D142" s="122" t="s">
        <v>8</v>
      </c>
      <c r="E142" s="123"/>
      <c r="F142" s="155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43" t="n">
        <f aca="false">SUM(E142)</f>
        <v>0</v>
      </c>
      <c r="R142" s="143" t="n">
        <f aca="false">SUM(E142:F142)</f>
        <v>0</v>
      </c>
      <c r="S142" s="143" t="n">
        <f aca="false">SUM(E142:G142)</f>
        <v>0</v>
      </c>
      <c r="T142" s="143" t="n">
        <f aca="false">SUM(E142:H142)</f>
        <v>0</v>
      </c>
      <c r="U142" s="143" t="n">
        <f aca="false">SUM(E142:I142)</f>
        <v>0</v>
      </c>
      <c r="V142" s="143" t="n">
        <f aca="false">SUM(E142:J142)</f>
        <v>0</v>
      </c>
      <c r="W142" s="143" t="n">
        <f aca="false">SUM(E142:K142)</f>
        <v>0</v>
      </c>
      <c r="X142" s="143" t="n">
        <f aca="false">SUM(E142:L142)</f>
        <v>0</v>
      </c>
      <c r="Y142" s="143" t="n">
        <f aca="false">SUM(E142:M142)</f>
        <v>0</v>
      </c>
      <c r="Z142" s="143" t="n">
        <f aca="false">SUM(E142:N142)</f>
        <v>0</v>
      </c>
      <c r="AA142" s="143" t="n">
        <f aca="false">SUM(E142:O142)</f>
        <v>0</v>
      </c>
      <c r="AB142" s="143" t="n">
        <f aca="false">SUM(E142:P142)</f>
        <v>0</v>
      </c>
      <c r="AC142" s="119"/>
      <c r="AD142" s="119"/>
      <c r="AE142" s="119"/>
    </row>
    <row r="143" customFormat="false" ht="23.25" hidden="false" customHeight="false" outlineLevel="0" collapsed="false">
      <c r="A143" s="120"/>
      <c r="B143" s="142"/>
      <c r="C143" s="115"/>
      <c r="D143" s="122" t="s">
        <v>10</v>
      </c>
      <c r="E143" s="123"/>
      <c r="F143" s="155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43" t="n">
        <f aca="false">SUM(E143)</f>
        <v>0</v>
      </c>
      <c r="R143" s="143" t="n">
        <f aca="false">SUM(E143:F143)</f>
        <v>0</v>
      </c>
      <c r="S143" s="143" t="n">
        <f aca="false">SUM(E143:G143)</f>
        <v>0</v>
      </c>
      <c r="T143" s="143" t="n">
        <f aca="false">SUM(E143:H143)</f>
        <v>0</v>
      </c>
      <c r="U143" s="143" t="n">
        <f aca="false">SUM(E143:I143)</f>
        <v>0</v>
      </c>
      <c r="V143" s="143" t="n">
        <f aca="false">SUM(E143:J143)</f>
        <v>0</v>
      </c>
      <c r="W143" s="143" t="n">
        <f aca="false">SUM(E143:K143)</f>
        <v>0</v>
      </c>
      <c r="X143" s="143" t="n">
        <f aca="false">SUM(E143:L143)</f>
        <v>0</v>
      </c>
      <c r="Y143" s="143" t="n">
        <f aca="false">SUM(E143:M143)</f>
        <v>0</v>
      </c>
      <c r="Z143" s="143" t="n">
        <f aca="false">SUM(E143:N143)</f>
        <v>0</v>
      </c>
      <c r="AA143" s="143" t="n">
        <f aca="false">SUM(E143:O143)</f>
        <v>0</v>
      </c>
      <c r="AB143" s="143" t="n">
        <f aca="false">SUM(E143:P143)</f>
        <v>0</v>
      </c>
      <c r="AC143" s="119"/>
      <c r="AD143" s="119"/>
      <c r="AE143" s="119"/>
    </row>
    <row r="144" customFormat="false" ht="23.25" hidden="false" customHeight="false" outlineLevel="0" collapsed="false">
      <c r="A144" s="120"/>
      <c r="B144" s="142" t="s">
        <v>155</v>
      </c>
      <c r="C144" s="185" t="s">
        <v>61</v>
      </c>
      <c r="D144" s="122" t="s">
        <v>8</v>
      </c>
      <c r="E144" s="123"/>
      <c r="F144" s="155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43" t="n">
        <f aca="false">SUM(E144)</f>
        <v>0</v>
      </c>
      <c r="R144" s="143" t="n">
        <f aca="false">SUM(E144:F144)</f>
        <v>0</v>
      </c>
      <c r="S144" s="143" t="n">
        <f aca="false">SUM(E144:G144)</f>
        <v>0</v>
      </c>
      <c r="T144" s="143" t="n">
        <f aca="false">SUM(E144:H144)</f>
        <v>0</v>
      </c>
      <c r="U144" s="143" t="n">
        <f aca="false">SUM(E144:I144)</f>
        <v>0</v>
      </c>
      <c r="V144" s="143" t="n">
        <f aca="false">SUM(E144:J144)</f>
        <v>0</v>
      </c>
      <c r="W144" s="143" t="n">
        <f aca="false">SUM(E144:K144)</f>
        <v>0</v>
      </c>
      <c r="X144" s="143" t="n">
        <f aca="false">SUM(E144:L144)</f>
        <v>0</v>
      </c>
      <c r="Y144" s="143" t="n">
        <f aca="false">SUM(E144:M144)</f>
        <v>0</v>
      </c>
      <c r="Z144" s="143" t="n">
        <f aca="false">SUM(E144:N144)</f>
        <v>0</v>
      </c>
      <c r="AA144" s="143" t="n">
        <f aca="false">SUM(E144:O144)</f>
        <v>0</v>
      </c>
      <c r="AB144" s="143" t="n">
        <f aca="false">SUM(E144:P144)</f>
        <v>0</v>
      </c>
      <c r="AC144" s="119"/>
      <c r="AD144" s="119"/>
      <c r="AE144" s="119"/>
    </row>
    <row r="145" customFormat="false" ht="23.25" hidden="false" customHeight="false" outlineLevel="0" collapsed="false">
      <c r="A145" s="120"/>
      <c r="B145" s="142"/>
      <c r="C145" s="115"/>
      <c r="D145" s="122" t="s">
        <v>10</v>
      </c>
      <c r="E145" s="123"/>
      <c r="F145" s="155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43" t="n">
        <f aca="false">SUM(E145)</f>
        <v>0</v>
      </c>
      <c r="R145" s="143" t="n">
        <f aca="false">SUM(E145:F145)</f>
        <v>0</v>
      </c>
      <c r="S145" s="143" t="n">
        <f aca="false">SUM(E145:G145)</f>
        <v>0</v>
      </c>
      <c r="T145" s="143" t="n">
        <f aca="false">SUM(E145:H145)</f>
        <v>0</v>
      </c>
      <c r="U145" s="143" t="n">
        <f aca="false">SUM(E145:I145)</f>
        <v>0</v>
      </c>
      <c r="V145" s="143" t="n">
        <f aca="false">SUM(E145:J145)</f>
        <v>0</v>
      </c>
      <c r="W145" s="143" t="n">
        <f aca="false">SUM(E145:K145)</f>
        <v>0</v>
      </c>
      <c r="X145" s="143" t="n">
        <f aca="false">SUM(E145:L145)</f>
        <v>0</v>
      </c>
      <c r="Y145" s="143" t="n">
        <f aca="false">SUM(E145:M145)</f>
        <v>0</v>
      </c>
      <c r="Z145" s="143" t="n">
        <f aca="false">SUM(E145:N145)</f>
        <v>0</v>
      </c>
      <c r="AA145" s="143" t="n">
        <f aca="false">SUM(E145:O145)</f>
        <v>0</v>
      </c>
      <c r="AB145" s="143" t="n">
        <f aca="false">SUM(E145:P145)</f>
        <v>0</v>
      </c>
      <c r="AC145" s="119"/>
      <c r="AD145" s="119"/>
      <c r="AE145" s="119"/>
    </row>
    <row r="146" customFormat="false" ht="23.25" hidden="false" customHeight="false" outlineLevel="0" collapsed="false">
      <c r="A146" s="120"/>
      <c r="B146" s="142"/>
      <c r="C146" s="185" t="s">
        <v>63</v>
      </c>
      <c r="D146" s="122" t="s">
        <v>8</v>
      </c>
      <c r="E146" s="123"/>
      <c r="F146" s="155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43" t="n">
        <f aca="false">SUM(E146)</f>
        <v>0</v>
      </c>
      <c r="R146" s="143" t="n">
        <f aca="false">SUM(E146:F146)</f>
        <v>0</v>
      </c>
      <c r="S146" s="143" t="n">
        <f aca="false">SUM(E146:G146)</f>
        <v>0</v>
      </c>
      <c r="T146" s="143" t="n">
        <f aca="false">SUM(E146:H146)</f>
        <v>0</v>
      </c>
      <c r="U146" s="143" t="n">
        <f aca="false">SUM(E146:I146)</f>
        <v>0</v>
      </c>
      <c r="V146" s="143" t="n">
        <f aca="false">SUM(E146:J146)</f>
        <v>0</v>
      </c>
      <c r="W146" s="143" t="n">
        <f aca="false">SUM(E146:K146)</f>
        <v>0</v>
      </c>
      <c r="X146" s="143" t="n">
        <f aca="false">SUM(E146:L146)</f>
        <v>0</v>
      </c>
      <c r="Y146" s="143" t="n">
        <f aca="false">SUM(E146:M146)</f>
        <v>0</v>
      </c>
      <c r="Z146" s="143" t="n">
        <f aca="false">SUM(E146:N146)</f>
        <v>0</v>
      </c>
      <c r="AA146" s="143" t="n">
        <f aca="false">SUM(E146:O146)</f>
        <v>0</v>
      </c>
      <c r="AB146" s="143" t="n">
        <f aca="false">SUM(E146:P146)</f>
        <v>0</v>
      </c>
      <c r="AC146" s="119"/>
      <c r="AD146" s="119"/>
      <c r="AE146" s="119"/>
    </row>
    <row r="147" customFormat="false" ht="23.25" hidden="false" customHeight="false" outlineLevel="0" collapsed="false">
      <c r="A147" s="120"/>
      <c r="B147" s="142"/>
      <c r="C147" s="115"/>
      <c r="D147" s="122" t="s">
        <v>10</v>
      </c>
      <c r="E147" s="123"/>
      <c r="F147" s="155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43" t="n">
        <f aca="false">SUM(E147)</f>
        <v>0</v>
      </c>
      <c r="R147" s="143" t="n">
        <f aca="false">SUM(E147:F147)</f>
        <v>0</v>
      </c>
      <c r="S147" s="143" t="n">
        <f aca="false">SUM(E147:G147)</f>
        <v>0</v>
      </c>
      <c r="T147" s="143" t="n">
        <f aca="false">SUM(E147:H147)</f>
        <v>0</v>
      </c>
      <c r="U147" s="143" t="n">
        <f aca="false">SUM(E147:I147)</f>
        <v>0</v>
      </c>
      <c r="V147" s="143" t="n">
        <f aca="false">SUM(E147:J147)</f>
        <v>0</v>
      </c>
      <c r="W147" s="143" t="n">
        <f aca="false">SUM(E147:K147)</f>
        <v>0</v>
      </c>
      <c r="X147" s="143" t="n">
        <f aca="false">SUM(E147:L147)</f>
        <v>0</v>
      </c>
      <c r="Y147" s="143" t="n">
        <f aca="false">SUM(E147:M147)</f>
        <v>0</v>
      </c>
      <c r="Z147" s="143" t="n">
        <f aca="false">SUM(E147:N147)</f>
        <v>0</v>
      </c>
      <c r="AA147" s="143" t="n">
        <f aca="false">SUM(E147:O147)</f>
        <v>0</v>
      </c>
      <c r="AB147" s="143" t="n">
        <f aca="false">SUM(E147:P147)</f>
        <v>0</v>
      </c>
      <c r="AC147" s="119"/>
      <c r="AD147" s="119"/>
      <c r="AE147" s="119"/>
    </row>
    <row r="148" customFormat="false" ht="23.25" hidden="false" customHeight="false" outlineLevel="0" collapsed="false">
      <c r="A148" s="145" t="s">
        <v>156</v>
      </c>
      <c r="B148" s="146"/>
      <c r="C148" s="183" t="s">
        <v>57</v>
      </c>
      <c r="D148" s="157" t="s">
        <v>8</v>
      </c>
      <c r="E148" s="158" t="n">
        <f aca="false">SUM(E152+E156+E160+E164+E168+E172+E176+E180+E184+E188+E192)</f>
        <v>0</v>
      </c>
      <c r="F148" s="158" t="n">
        <f aca="false">SUM(F152+F156+F160+F164+F168+F172+F176+F180+F184+F188+F192)</f>
        <v>0</v>
      </c>
      <c r="G148" s="158" t="n">
        <f aca="false">SUM(G152+G156+G160+G164+G168+G172+G176+G180+G184+G188+G192)</f>
        <v>0</v>
      </c>
      <c r="H148" s="158" t="n">
        <f aca="false">SUM(H152+H156+H160+H164+H168+H172+H176+H180+H184+H188+H192)</f>
        <v>0</v>
      </c>
      <c r="I148" s="158" t="n">
        <f aca="false">SUM(I152+I156+I160+I164+I168+I172+I176+I180+I184+I188+I192)</f>
        <v>0</v>
      </c>
      <c r="J148" s="158" t="n">
        <f aca="false">SUM(J152+J156+J160+J164+J168+J172+J176+J180+J184+J188+J192)</f>
        <v>0</v>
      </c>
      <c r="K148" s="158" t="n">
        <f aca="false">SUM(K152+K156+K160+K164+K168+K172+K176+K180+K184+K188+K192)</f>
        <v>0</v>
      </c>
      <c r="L148" s="158" t="n">
        <f aca="false">SUM(L152+L156+L160+L164+L168+L172+L176+L180+L184+L188+L192)</f>
        <v>0</v>
      </c>
      <c r="M148" s="158" t="n">
        <f aca="false">SUM(M152+M156+M160+M164+M168+M172+M176+M180+M184+M188+M192)</f>
        <v>0</v>
      </c>
      <c r="N148" s="158" t="n">
        <f aca="false">SUM(N152+N156+N160+N164+N168+N172+N176+N180+N184+N188+N192)</f>
        <v>0</v>
      </c>
      <c r="O148" s="158" t="n">
        <f aca="false">SUM(O152+O156+O160+O164+O168+O172+O176+O180+O184+O188+O192)</f>
        <v>0</v>
      </c>
      <c r="P148" s="158" t="n">
        <f aca="false">SUM(P152+P156+P160+P164+P168+P172+P176+P180+P184+P188+P192)</f>
        <v>0</v>
      </c>
      <c r="Q148" s="158" t="n">
        <f aca="false">SUM(Q152+Q156+Q160+Q164+Q168+Q172+Q176+Q180+Q184+Q188+Q192)</f>
        <v>0</v>
      </c>
      <c r="R148" s="158" t="n">
        <f aca="false">SUM(R152+R156+R160+R164+R168+R172+R176+R180+R184+R188+R192)</f>
        <v>0</v>
      </c>
      <c r="S148" s="158" t="n">
        <f aca="false">SUM(S152+S156+S160+S164+S168+S172+S176+S180+S184+S188+S192)</f>
        <v>0</v>
      </c>
      <c r="T148" s="158" t="n">
        <f aca="false">SUM(T152+T156+T160+T164+T168+T172+T176+T180+T184+T188+T192)</f>
        <v>0</v>
      </c>
      <c r="U148" s="158" t="n">
        <f aca="false">SUM(U152+U156+U160+U164+U168+U172+U176+U180+U184+U188+U192)</f>
        <v>0</v>
      </c>
      <c r="V148" s="158" t="n">
        <f aca="false">SUM(V152+V156+V160+V164+V168+V172+V176+V180+V184+V188+V192)</f>
        <v>0</v>
      </c>
      <c r="W148" s="158" t="n">
        <f aca="false">SUM(W152+W156+W160+W164+W168+W172+W176+W180+W184+W188+W192)</f>
        <v>0</v>
      </c>
      <c r="X148" s="158" t="n">
        <f aca="false">SUM(X152+X156+X160+X164+X168+X172+X176+X180+X184+X188+X192)</f>
        <v>0</v>
      </c>
      <c r="Y148" s="158" t="n">
        <f aca="false">SUM(Y152+Y156+Y160+Y164+Y168+Y172+Y176+Y180+Y184+Y188+Y192)</f>
        <v>0</v>
      </c>
      <c r="Z148" s="158" t="n">
        <f aca="false">SUM(Z152+Z156+Z160+Z164+Z168+Z172+Z176+Z180+Z184+Z188+Z192)</f>
        <v>0</v>
      </c>
      <c r="AA148" s="158" t="n">
        <f aca="false">SUM(AA152+AA156+AA160+AA164+AA168+AA172+AA176+AA180+AA184+AA188+AA192)</f>
        <v>0</v>
      </c>
      <c r="AB148" s="158" t="n">
        <f aca="false">SUM(AB152+AB156+AB160+AB164+AB168+AB172+AB176+AB180+AB184+AB188+AB192)</f>
        <v>0</v>
      </c>
      <c r="AC148" s="158"/>
      <c r="AD148" s="158"/>
      <c r="AE148" s="158"/>
    </row>
    <row r="149" customFormat="false" ht="23.25" hidden="false" customHeight="false" outlineLevel="0" collapsed="false">
      <c r="A149" s="147"/>
      <c r="B149" s="148"/>
      <c r="C149" s="184"/>
      <c r="D149" s="150" t="s">
        <v>10</v>
      </c>
      <c r="E149" s="159" t="n">
        <f aca="false">SUM(E153+E157+E161+E165+E169+E173+E177+E181+E185+E189+E193)</f>
        <v>0</v>
      </c>
      <c r="F149" s="159" t="n">
        <f aca="false">SUM(F153+F157+F161+F165+F169+F173+F177+F181+F185+F189+F193)</f>
        <v>0</v>
      </c>
      <c r="G149" s="159" t="n">
        <f aca="false">SUM(G153+G157+G161+G165+G169+G173+G177+G181+G185+G189+G193)</f>
        <v>0</v>
      </c>
      <c r="H149" s="159" t="n">
        <f aca="false">SUM(H153+H157+H161+H165+H169+H173+H177+H181+H185+H189+H193)</f>
        <v>0</v>
      </c>
      <c r="I149" s="159" t="n">
        <f aca="false">SUM(I153+I157+I161+I165+I169+I173+I177+I181+I185+I189+I193)</f>
        <v>0</v>
      </c>
      <c r="J149" s="159" t="n">
        <f aca="false">SUM(J153+J157+J161+J165+J169+J173+J177+J181+J185+J189+J193)</f>
        <v>0</v>
      </c>
      <c r="K149" s="159" t="n">
        <f aca="false">SUM(K153+K157+K161+K165+K169+K173+K177+K181+K185+K189+K193)</f>
        <v>0</v>
      </c>
      <c r="L149" s="159" t="n">
        <f aca="false">SUM(L153+L157+L161+L165+L169+L173+L177+L181+L185+L189+L193)</f>
        <v>0</v>
      </c>
      <c r="M149" s="159" t="n">
        <f aca="false">SUM(M153+M157+M161+M165+M169+M173+M177+M181+M185+M189+M193)</f>
        <v>0</v>
      </c>
      <c r="N149" s="159" t="n">
        <f aca="false">SUM(N153+N157+N161+N165+N169+N173+N177+N181+N185+N189+N193)</f>
        <v>0</v>
      </c>
      <c r="O149" s="159" t="n">
        <f aca="false">SUM(O153+O157+O161+O165+O169+O173+O177+O181+O185+O189+O193)</f>
        <v>0</v>
      </c>
      <c r="P149" s="159" t="n">
        <f aca="false">SUM(P153+P157+P161+P165+P169+P173+P177+P181+P185+P189+P193)</f>
        <v>0</v>
      </c>
      <c r="Q149" s="159" t="n">
        <f aca="false">SUM(Q153+Q157+Q161+Q165+Q169+Q173+Q177+Q181+Q185+Q189+Q193)</f>
        <v>0</v>
      </c>
      <c r="R149" s="159" t="n">
        <f aca="false">SUM(R153+R157+R161+R165+R169+R173+R177+R181+R185+R189+R193)</f>
        <v>0</v>
      </c>
      <c r="S149" s="159" t="n">
        <f aca="false">SUM(S153+S157+S161+S165+S169+S173+S177+S181+S185+S189+S193)</f>
        <v>0</v>
      </c>
      <c r="T149" s="159" t="n">
        <f aca="false">SUM(T153+T157+T161+T165+T169+T173+T177+T181+T185+T189+T193)</f>
        <v>0</v>
      </c>
      <c r="U149" s="159" t="n">
        <f aca="false">SUM(U153+U157+U161+U165+U169+U173+U177+U181+U185+U189+U193)</f>
        <v>0</v>
      </c>
      <c r="V149" s="159" t="n">
        <f aca="false">SUM(V153+V157+V161+V165+V169+V173+V177+V181+V185+V189+V193)</f>
        <v>0</v>
      </c>
      <c r="W149" s="159" t="n">
        <f aca="false">SUM(W153+W157+W161+W165+W169+W173+W177+W181+W185+W189+W193)</f>
        <v>0</v>
      </c>
      <c r="X149" s="159" t="n">
        <f aca="false">SUM(X153+X157+X161+X165+X169+X173+X177+X181+X185+X189+X193)</f>
        <v>0</v>
      </c>
      <c r="Y149" s="159" t="n">
        <f aca="false">SUM(Y153+Y157+Y161+Y165+Y169+Y173+Y177+Y181+Y185+Y189+Y193)</f>
        <v>0</v>
      </c>
      <c r="Z149" s="159" t="n">
        <f aca="false">SUM(Z153+Z157+Z161+Z165+Z169+Z173+Z177+Z181+Z185+Z189+Z193)</f>
        <v>0</v>
      </c>
      <c r="AA149" s="159" t="n">
        <f aca="false">SUM(AA153+AA157+AA161+AA165+AA169+AA173+AA177+AA181+AA185+AA189+AA193)</f>
        <v>0</v>
      </c>
      <c r="AB149" s="159" t="n">
        <f aca="false">SUM(AB153+AB157+AB161+AB165+AB169+AB173+AB177+AB181+AB185+AB189+AB193)</f>
        <v>0</v>
      </c>
      <c r="AC149" s="159"/>
      <c r="AD149" s="159"/>
      <c r="AE149" s="159"/>
    </row>
    <row r="150" customFormat="false" ht="23.25" hidden="false" customHeight="false" outlineLevel="0" collapsed="false">
      <c r="A150" s="145"/>
      <c r="B150" s="146"/>
      <c r="C150" s="183" t="s">
        <v>59</v>
      </c>
      <c r="D150" s="157" t="s">
        <v>8</v>
      </c>
      <c r="E150" s="158" t="n">
        <f aca="false">SUM(E154+E158+E162+E166+E170+E174+E178+E182+E186+E190+E194)</f>
        <v>0</v>
      </c>
      <c r="F150" s="158" t="n">
        <f aca="false">SUM(F154+F158+F162+F166+F170+F174+F178+F182+F186+F190+F194)</f>
        <v>0</v>
      </c>
      <c r="G150" s="158" t="n">
        <f aca="false">SUM(G154+G158+G162+G166+G170+G174+G178+G182+G186+G190+G194)</f>
        <v>0</v>
      </c>
      <c r="H150" s="158" t="n">
        <f aca="false">SUM(H154+H158+H162+H166+H170+H174+H178+H182+H186+H190+H194)</f>
        <v>0</v>
      </c>
      <c r="I150" s="158" t="n">
        <f aca="false">SUM(I154+I158+I162+I166+I170+I174+I178+I182+I186+I190+I194)</f>
        <v>0</v>
      </c>
      <c r="J150" s="158" t="n">
        <f aca="false">SUM(J154+J158+J162+J166+J170+J174+J178+J182+J186+J190+J194)</f>
        <v>0</v>
      </c>
      <c r="K150" s="158" t="n">
        <f aca="false">SUM(K154+K158+K162+K166+K170+K174+K178+K182+K186+K190+K194)</f>
        <v>0</v>
      </c>
      <c r="L150" s="158" t="n">
        <f aca="false">SUM(L154+L158+L162+L166+L170+L174+L178+L182+L186+L190+L194)</f>
        <v>0</v>
      </c>
      <c r="M150" s="158" t="n">
        <f aca="false">SUM(M154+M158+M162+M166+M170+M174+M178+M182+M186+M190+M194)</f>
        <v>0</v>
      </c>
      <c r="N150" s="158" t="n">
        <f aca="false">SUM(N154+N158+N162+N166+N170+N174+N178+N182+N186+N190+N194)</f>
        <v>0</v>
      </c>
      <c r="O150" s="158" t="n">
        <f aca="false">SUM(O154+O158+O162+O166+O170+O174+O178+O182+O186+O190+O194)</f>
        <v>0</v>
      </c>
      <c r="P150" s="158" t="n">
        <f aca="false">SUM(P154+P158+P162+P166+P170+P174+P178+P182+P186+P190+P194)</f>
        <v>0</v>
      </c>
      <c r="Q150" s="158" t="n">
        <f aca="false">SUM(Q154+Q158+Q162+Q166+Q170+Q174+Q178+Q182+Q186+Q190+Q194)</f>
        <v>0</v>
      </c>
      <c r="R150" s="158" t="n">
        <f aca="false">SUM(R154+R158+R162+R166+R170+R174+R178+R182+R186+R190+R194)</f>
        <v>0</v>
      </c>
      <c r="S150" s="158" t="n">
        <f aca="false">SUM(S154+S158+S162+S166+S170+S174+S178+S182+S186+S190+S194)</f>
        <v>0</v>
      </c>
      <c r="T150" s="158" t="n">
        <f aca="false">SUM(T154+T158+T162+T166+T170+T174+T178+T182+T186+T190+T194)</f>
        <v>0</v>
      </c>
      <c r="U150" s="158" t="n">
        <f aca="false">SUM(U154+U158+U162+U166+U170+U174+U178+U182+U186+U190+U194)</f>
        <v>0</v>
      </c>
      <c r="V150" s="158" t="n">
        <f aca="false">SUM(V154+V158+V162+V166+V170+V174+V178+V182+V186+V190+V194)</f>
        <v>0</v>
      </c>
      <c r="W150" s="158" t="n">
        <f aca="false">SUM(W154+W158+W162+W166+W170+W174+W178+W182+W186+W190+W194)</f>
        <v>0</v>
      </c>
      <c r="X150" s="158" t="n">
        <f aca="false">SUM(X154+X158+X162+X166+X170+X174+X178+X182+X186+X190+X194)</f>
        <v>0</v>
      </c>
      <c r="Y150" s="158" t="n">
        <f aca="false">SUM(Y154+Y158+Y162+Y166+Y170+Y174+Y178+Y182+Y186+Y190+Y194)</f>
        <v>0</v>
      </c>
      <c r="Z150" s="158" t="n">
        <f aca="false">SUM(Z154+Z158+Z162+Z166+Z170+Z174+Z178+Z182+Z186+Z190+Z194)</f>
        <v>0</v>
      </c>
      <c r="AA150" s="158" t="n">
        <f aca="false">SUM(AA154+AA158+AA162+AA166+AA170+AA174+AA178+AA182+AA186+AA190+AA194)</f>
        <v>0</v>
      </c>
      <c r="AB150" s="158" t="n">
        <f aca="false">SUM(AB154+AB158+AB162+AB166+AB170+AB174+AB178+AB182+AB186+AB190+AB194)</f>
        <v>0</v>
      </c>
      <c r="AC150" s="158"/>
      <c r="AD150" s="158"/>
      <c r="AE150" s="158"/>
    </row>
    <row r="151" customFormat="false" ht="23.25" hidden="false" customHeight="false" outlineLevel="0" collapsed="false">
      <c r="A151" s="147"/>
      <c r="B151" s="148"/>
      <c r="C151" s="149"/>
      <c r="D151" s="150" t="s">
        <v>10</v>
      </c>
      <c r="E151" s="159" t="n">
        <f aca="false">SUM(E155+E159+E163+E167+E171+E175+E179+E183+E187+E191+E195)</f>
        <v>0</v>
      </c>
      <c r="F151" s="159" t="n">
        <f aca="false">SUM(F155+F159+F163+F167+F171+F175+F179+F183+F187+F191+F195)</f>
        <v>0</v>
      </c>
      <c r="G151" s="159" t="n">
        <f aca="false">SUM(G155+G159+G163+G167+G171+G175+G179+G183+G187+G191+G195)</f>
        <v>0</v>
      </c>
      <c r="H151" s="159" t="n">
        <f aca="false">SUM(H155+H159+H163+H167+H171+H175+H179+H183+H187+H191+H195)</f>
        <v>0</v>
      </c>
      <c r="I151" s="159" t="n">
        <f aca="false">SUM(I155+I159+I163+I167+I171+I175+I179+I183+I187+I191+I195)</f>
        <v>0</v>
      </c>
      <c r="J151" s="159" t="n">
        <f aca="false">SUM(J155+J159+J163+J167+J171+J175+J179+J183+J187+J191+J195)</f>
        <v>0</v>
      </c>
      <c r="K151" s="159" t="n">
        <f aca="false">SUM(K155+K159+K163+K167+K171+K175+K179+K183+K187+K191+K195)</f>
        <v>0</v>
      </c>
      <c r="L151" s="159" t="n">
        <f aca="false">SUM(L155+L159+L163+L167+L171+L175+L179+L183+L187+L191+L195)</f>
        <v>0</v>
      </c>
      <c r="M151" s="159" t="n">
        <f aca="false">SUM(M155+M159+M163+M167+M171+M175+M179+M183+M187+M191+M195)</f>
        <v>0</v>
      </c>
      <c r="N151" s="159" t="n">
        <f aca="false">SUM(N155+N159+N163+N167+N171+N175+N179+N183+N187+N191+N195)</f>
        <v>0</v>
      </c>
      <c r="O151" s="159" t="n">
        <f aca="false">SUM(O155+O159+O163+O167+O171+O175+O179+O183+O187+O191+O195)</f>
        <v>0</v>
      </c>
      <c r="P151" s="159" t="n">
        <f aca="false">SUM(P155+P159+P163+P167+P171+P175+P179+P183+P187+P191+P195)</f>
        <v>0</v>
      </c>
      <c r="Q151" s="159" t="n">
        <f aca="false">SUM(Q155+Q159+Q163+Q167+Q171+Q175+Q179+Q183+Q187+Q191+Q195)</f>
        <v>0</v>
      </c>
      <c r="R151" s="159" t="n">
        <f aca="false">SUM(R155+R159+R163+R167+R171+R175+R179+R183+R187+R191+R195)</f>
        <v>0</v>
      </c>
      <c r="S151" s="159" t="n">
        <f aca="false">SUM(S155+S159+S163+S167+S171+S175+S179+S183+S187+S191+S195)</f>
        <v>0</v>
      </c>
      <c r="T151" s="159" t="n">
        <f aca="false">SUM(T155+T159+T163+T167+T171+T175+T179+T183+T187+T191+T195)</f>
        <v>0</v>
      </c>
      <c r="U151" s="159" t="n">
        <f aca="false">SUM(U155+U159+U163+U167+U171+U175+U179+U183+U187+U191+U195)</f>
        <v>0</v>
      </c>
      <c r="V151" s="159" t="n">
        <f aca="false">SUM(V155+V159+V163+V167+V171+V175+V179+V183+V187+V191+V195)</f>
        <v>0</v>
      </c>
      <c r="W151" s="159" t="n">
        <f aca="false">SUM(W155+W159+W163+W167+W171+W175+W179+W183+W187+W191+W195)</f>
        <v>0</v>
      </c>
      <c r="X151" s="159" t="n">
        <f aca="false">SUM(X155+X159+X163+X167+X171+X175+X179+X183+X187+X191+X195)</f>
        <v>0</v>
      </c>
      <c r="Y151" s="159" t="n">
        <f aca="false">SUM(Y155+Y159+Y163+Y167+Y171+Y175+Y179+Y183+Y187+Y191+Y195)</f>
        <v>0</v>
      </c>
      <c r="Z151" s="159" t="n">
        <f aca="false">SUM(Z155+Z159+Z163+Z167+Z171+Z175+Z179+Z183+Z187+Z191+Z195)</f>
        <v>0</v>
      </c>
      <c r="AA151" s="159" t="n">
        <f aca="false">SUM(AA155+AA159+AA163+AA167+AA171+AA175+AA179+AA183+AA187+AA191+AA195)</f>
        <v>0</v>
      </c>
      <c r="AB151" s="159" t="n">
        <f aca="false">SUM(AB155+AB159+AB163+AB167+AB171+AB175+AB179+AB183+AB187+AB191+AB195)</f>
        <v>0</v>
      </c>
      <c r="AC151" s="159"/>
      <c r="AD151" s="159"/>
      <c r="AE151" s="159"/>
    </row>
    <row r="152" customFormat="false" ht="23.25" hidden="false" customHeight="false" outlineLevel="0" collapsed="false">
      <c r="A152" s="120"/>
      <c r="B152" s="142" t="s">
        <v>118</v>
      </c>
      <c r="C152" s="185" t="s">
        <v>61</v>
      </c>
      <c r="D152" s="122" t="s">
        <v>8</v>
      </c>
      <c r="E152" s="123"/>
      <c r="F152" s="155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43" t="n">
        <f aca="false">SUM(E152)</f>
        <v>0</v>
      </c>
      <c r="R152" s="143" t="n">
        <f aca="false">SUM(E152:F152)</f>
        <v>0</v>
      </c>
      <c r="S152" s="143" t="n">
        <f aca="false">SUM(E152:G152)</f>
        <v>0</v>
      </c>
      <c r="T152" s="143" t="n">
        <f aca="false">SUM(E152:H152)</f>
        <v>0</v>
      </c>
      <c r="U152" s="143" t="n">
        <f aca="false">SUM(E152:I152)</f>
        <v>0</v>
      </c>
      <c r="V152" s="143" t="n">
        <f aca="false">SUM(E152:J152)</f>
        <v>0</v>
      </c>
      <c r="W152" s="143" t="n">
        <f aca="false">SUM(E152:K152)</f>
        <v>0</v>
      </c>
      <c r="X152" s="143" t="n">
        <f aca="false">SUM(E152:L152)</f>
        <v>0</v>
      </c>
      <c r="Y152" s="143" t="n">
        <f aca="false">SUM(E152:M152)</f>
        <v>0</v>
      </c>
      <c r="Z152" s="143" t="n">
        <f aca="false">SUM(E152:N152)</f>
        <v>0</v>
      </c>
      <c r="AA152" s="143" t="n">
        <f aca="false">SUM(E152:O152)</f>
        <v>0</v>
      </c>
      <c r="AB152" s="143" t="n">
        <f aca="false">SUM(E152:P152)</f>
        <v>0</v>
      </c>
      <c r="AC152" s="119"/>
      <c r="AD152" s="119"/>
      <c r="AE152" s="119"/>
    </row>
    <row r="153" customFormat="false" ht="23.25" hidden="false" customHeight="false" outlineLevel="0" collapsed="false">
      <c r="A153" s="120"/>
      <c r="B153" s="142"/>
      <c r="C153" s="115"/>
      <c r="D153" s="122" t="s">
        <v>10</v>
      </c>
      <c r="E153" s="123"/>
      <c r="F153" s="155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43" t="n">
        <f aca="false">SUM(E153)</f>
        <v>0</v>
      </c>
      <c r="R153" s="143" t="n">
        <f aca="false">SUM(E153:F153)</f>
        <v>0</v>
      </c>
      <c r="S153" s="143" t="n">
        <f aca="false">SUM(E153:G153)</f>
        <v>0</v>
      </c>
      <c r="T153" s="143" t="n">
        <f aca="false">SUM(E153:H153)</f>
        <v>0</v>
      </c>
      <c r="U153" s="143" t="n">
        <f aca="false">SUM(E153:I153)</f>
        <v>0</v>
      </c>
      <c r="V153" s="143" t="n">
        <f aca="false">SUM(E153:J153)</f>
        <v>0</v>
      </c>
      <c r="W153" s="143" t="n">
        <f aca="false">SUM(E153:K153)</f>
        <v>0</v>
      </c>
      <c r="X153" s="143" t="n">
        <f aca="false">SUM(E153:L153)</f>
        <v>0</v>
      </c>
      <c r="Y153" s="143" t="n">
        <f aca="false">SUM(E153:M153)</f>
        <v>0</v>
      </c>
      <c r="Z153" s="143" t="n">
        <f aca="false">SUM(E153:N153)</f>
        <v>0</v>
      </c>
      <c r="AA153" s="143" t="n">
        <f aca="false">SUM(E153:O153)</f>
        <v>0</v>
      </c>
      <c r="AB153" s="143" t="n">
        <f aca="false">SUM(E153:P153)</f>
        <v>0</v>
      </c>
      <c r="AC153" s="119"/>
      <c r="AD153" s="119"/>
      <c r="AE153" s="119"/>
    </row>
    <row r="154" customFormat="false" ht="23.25" hidden="false" customHeight="false" outlineLevel="0" collapsed="false">
      <c r="A154" s="120"/>
      <c r="B154" s="142"/>
      <c r="C154" s="185" t="s">
        <v>63</v>
      </c>
      <c r="D154" s="122" t="s">
        <v>8</v>
      </c>
      <c r="E154" s="123"/>
      <c r="F154" s="155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43" t="n">
        <f aca="false">SUM(E154)</f>
        <v>0</v>
      </c>
      <c r="R154" s="143" t="n">
        <f aca="false">SUM(E154:F154)</f>
        <v>0</v>
      </c>
      <c r="S154" s="143" t="n">
        <f aca="false">SUM(E154:G154)</f>
        <v>0</v>
      </c>
      <c r="T154" s="143" t="n">
        <f aca="false">SUM(E154:H154)</f>
        <v>0</v>
      </c>
      <c r="U154" s="143" t="n">
        <f aca="false">SUM(E154:I154)</f>
        <v>0</v>
      </c>
      <c r="V154" s="143" t="n">
        <f aca="false">SUM(E154:J154)</f>
        <v>0</v>
      </c>
      <c r="W154" s="143" t="n">
        <f aca="false">SUM(E154:K154)</f>
        <v>0</v>
      </c>
      <c r="X154" s="143" t="n">
        <f aca="false">SUM(E154:L154)</f>
        <v>0</v>
      </c>
      <c r="Y154" s="143" t="n">
        <f aca="false">SUM(E154:M154)</f>
        <v>0</v>
      </c>
      <c r="Z154" s="143" t="n">
        <f aca="false">SUM(E154:N154)</f>
        <v>0</v>
      </c>
      <c r="AA154" s="143" t="n">
        <f aca="false">SUM(E154:O154)</f>
        <v>0</v>
      </c>
      <c r="AB154" s="143" t="n">
        <f aca="false">SUM(E154:P154)</f>
        <v>0</v>
      </c>
      <c r="AC154" s="119"/>
      <c r="AD154" s="119"/>
      <c r="AE154" s="119"/>
    </row>
    <row r="155" customFormat="false" ht="23.25" hidden="false" customHeight="false" outlineLevel="0" collapsed="false">
      <c r="A155" s="120"/>
      <c r="B155" s="142"/>
      <c r="C155" s="115"/>
      <c r="D155" s="122" t="s">
        <v>10</v>
      </c>
      <c r="E155" s="123"/>
      <c r="F155" s="155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43" t="n">
        <f aca="false">SUM(E155)</f>
        <v>0</v>
      </c>
      <c r="R155" s="143" t="n">
        <f aca="false">SUM(E155:F155)</f>
        <v>0</v>
      </c>
      <c r="S155" s="143" t="n">
        <f aca="false">SUM(E155:G155)</f>
        <v>0</v>
      </c>
      <c r="T155" s="143" t="n">
        <f aca="false">SUM(E155:H155)</f>
        <v>0</v>
      </c>
      <c r="U155" s="143" t="n">
        <f aca="false">SUM(E155:I155)</f>
        <v>0</v>
      </c>
      <c r="V155" s="143" t="n">
        <f aca="false">SUM(E155:J155)</f>
        <v>0</v>
      </c>
      <c r="W155" s="143" t="n">
        <f aca="false">SUM(E155:K155)</f>
        <v>0</v>
      </c>
      <c r="X155" s="143" t="n">
        <f aca="false">SUM(E155:L155)</f>
        <v>0</v>
      </c>
      <c r="Y155" s="143" t="n">
        <f aca="false">SUM(E155:M155)</f>
        <v>0</v>
      </c>
      <c r="Z155" s="143" t="n">
        <f aca="false">SUM(E155:N155)</f>
        <v>0</v>
      </c>
      <c r="AA155" s="143" t="n">
        <f aca="false">SUM(E155:O155)</f>
        <v>0</v>
      </c>
      <c r="AB155" s="143" t="n">
        <f aca="false">SUM(E155:P155)</f>
        <v>0</v>
      </c>
      <c r="AC155" s="119"/>
      <c r="AD155" s="119"/>
      <c r="AE155" s="119"/>
    </row>
    <row r="156" customFormat="false" ht="23.25" hidden="false" customHeight="false" outlineLevel="0" collapsed="false">
      <c r="A156" s="120"/>
      <c r="B156" s="142" t="s">
        <v>119</v>
      </c>
      <c r="C156" s="185" t="s">
        <v>61</v>
      </c>
      <c r="D156" s="122" t="s">
        <v>8</v>
      </c>
      <c r="E156" s="123"/>
      <c r="F156" s="155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43" t="n">
        <f aca="false">SUM(E156)</f>
        <v>0</v>
      </c>
      <c r="R156" s="143" t="n">
        <f aca="false">SUM(E156:F156)</f>
        <v>0</v>
      </c>
      <c r="S156" s="143" t="n">
        <f aca="false">SUM(E156:G156)</f>
        <v>0</v>
      </c>
      <c r="T156" s="143" t="n">
        <f aca="false">SUM(E156:H156)</f>
        <v>0</v>
      </c>
      <c r="U156" s="143" t="n">
        <f aca="false">SUM(E156:I156)</f>
        <v>0</v>
      </c>
      <c r="V156" s="143" t="n">
        <f aca="false">SUM(E156:J156)</f>
        <v>0</v>
      </c>
      <c r="W156" s="143" t="n">
        <f aca="false">SUM(E156:K156)</f>
        <v>0</v>
      </c>
      <c r="X156" s="143" t="n">
        <f aca="false">SUM(E156:L156)</f>
        <v>0</v>
      </c>
      <c r="Y156" s="143" t="n">
        <f aca="false">SUM(E156:M156)</f>
        <v>0</v>
      </c>
      <c r="Z156" s="143" t="n">
        <f aca="false">SUM(E156:N156)</f>
        <v>0</v>
      </c>
      <c r="AA156" s="143" t="n">
        <f aca="false">SUM(E156:O156)</f>
        <v>0</v>
      </c>
      <c r="AB156" s="143" t="n">
        <f aca="false">SUM(E156:P156)</f>
        <v>0</v>
      </c>
      <c r="AC156" s="119"/>
      <c r="AD156" s="119"/>
      <c r="AE156" s="119"/>
    </row>
    <row r="157" customFormat="false" ht="23.25" hidden="false" customHeight="false" outlineLevel="0" collapsed="false">
      <c r="A157" s="120"/>
      <c r="B157" s="142"/>
      <c r="C157" s="115"/>
      <c r="D157" s="122" t="s">
        <v>10</v>
      </c>
      <c r="E157" s="123"/>
      <c r="F157" s="155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43" t="n">
        <f aca="false">SUM(E157)</f>
        <v>0</v>
      </c>
      <c r="R157" s="143" t="n">
        <f aca="false">SUM(E157:F157)</f>
        <v>0</v>
      </c>
      <c r="S157" s="143" t="n">
        <f aca="false">SUM(E157:G157)</f>
        <v>0</v>
      </c>
      <c r="T157" s="143" t="n">
        <f aca="false">SUM(E157:H157)</f>
        <v>0</v>
      </c>
      <c r="U157" s="143" t="n">
        <f aca="false">SUM(E157:I157)</f>
        <v>0</v>
      </c>
      <c r="V157" s="143" t="n">
        <f aca="false">SUM(E157:J157)</f>
        <v>0</v>
      </c>
      <c r="W157" s="143" t="n">
        <f aca="false">SUM(E157:K157)</f>
        <v>0</v>
      </c>
      <c r="X157" s="143" t="n">
        <f aca="false">SUM(E157:L157)</f>
        <v>0</v>
      </c>
      <c r="Y157" s="143" t="n">
        <f aca="false">SUM(E157:M157)</f>
        <v>0</v>
      </c>
      <c r="Z157" s="143" t="n">
        <f aca="false">SUM(E157:N157)</f>
        <v>0</v>
      </c>
      <c r="AA157" s="143" t="n">
        <f aca="false">SUM(E157:O157)</f>
        <v>0</v>
      </c>
      <c r="AB157" s="143" t="n">
        <f aca="false">SUM(E157:P157)</f>
        <v>0</v>
      </c>
      <c r="AC157" s="119"/>
      <c r="AD157" s="119"/>
      <c r="AE157" s="119"/>
    </row>
    <row r="158" customFormat="false" ht="23.25" hidden="false" customHeight="false" outlineLevel="0" collapsed="false">
      <c r="A158" s="120"/>
      <c r="B158" s="142"/>
      <c r="C158" s="185" t="s">
        <v>63</v>
      </c>
      <c r="D158" s="122" t="s">
        <v>8</v>
      </c>
      <c r="E158" s="123"/>
      <c r="F158" s="155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43" t="n">
        <f aca="false">SUM(E158)</f>
        <v>0</v>
      </c>
      <c r="R158" s="143" t="n">
        <f aca="false">SUM(E158:F158)</f>
        <v>0</v>
      </c>
      <c r="S158" s="143" t="n">
        <f aca="false">SUM(E158:G158)</f>
        <v>0</v>
      </c>
      <c r="T158" s="143" t="n">
        <f aca="false">SUM(E158:H158)</f>
        <v>0</v>
      </c>
      <c r="U158" s="143" t="n">
        <f aca="false">SUM(E158:I158)</f>
        <v>0</v>
      </c>
      <c r="V158" s="143" t="n">
        <f aca="false">SUM(E158:J158)</f>
        <v>0</v>
      </c>
      <c r="W158" s="143" t="n">
        <f aca="false">SUM(E158:K158)</f>
        <v>0</v>
      </c>
      <c r="X158" s="143" t="n">
        <f aca="false">SUM(E158:L158)</f>
        <v>0</v>
      </c>
      <c r="Y158" s="143" t="n">
        <f aca="false">SUM(E158:M158)</f>
        <v>0</v>
      </c>
      <c r="Z158" s="143" t="n">
        <f aca="false">SUM(E158:N158)</f>
        <v>0</v>
      </c>
      <c r="AA158" s="143" t="n">
        <f aca="false">SUM(E158:O158)</f>
        <v>0</v>
      </c>
      <c r="AB158" s="143" t="n">
        <f aca="false">SUM(E158:P158)</f>
        <v>0</v>
      </c>
      <c r="AC158" s="119"/>
      <c r="AD158" s="119"/>
      <c r="AE158" s="119"/>
    </row>
    <row r="159" customFormat="false" ht="23.25" hidden="false" customHeight="false" outlineLevel="0" collapsed="false">
      <c r="A159" s="120"/>
      <c r="B159" s="142"/>
      <c r="C159" s="115"/>
      <c r="D159" s="122" t="s">
        <v>10</v>
      </c>
      <c r="E159" s="123"/>
      <c r="F159" s="155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43" t="n">
        <f aca="false">SUM(E159)</f>
        <v>0</v>
      </c>
      <c r="R159" s="143" t="n">
        <f aca="false">SUM(E159:F159)</f>
        <v>0</v>
      </c>
      <c r="S159" s="143" t="n">
        <f aca="false">SUM(E159:G159)</f>
        <v>0</v>
      </c>
      <c r="T159" s="143" t="n">
        <f aca="false">SUM(E159:H159)</f>
        <v>0</v>
      </c>
      <c r="U159" s="143" t="n">
        <f aca="false">SUM(E159:I159)</f>
        <v>0</v>
      </c>
      <c r="V159" s="143" t="n">
        <f aca="false">SUM(E159:J159)</f>
        <v>0</v>
      </c>
      <c r="W159" s="143" t="n">
        <f aca="false">SUM(E159:K159)</f>
        <v>0</v>
      </c>
      <c r="X159" s="143" t="n">
        <f aca="false">SUM(E159:L159)</f>
        <v>0</v>
      </c>
      <c r="Y159" s="143" t="n">
        <f aca="false">SUM(E159:M159)</f>
        <v>0</v>
      </c>
      <c r="Z159" s="143" t="n">
        <f aca="false">SUM(E159:N159)</f>
        <v>0</v>
      </c>
      <c r="AA159" s="143" t="n">
        <f aca="false">SUM(E159:O159)</f>
        <v>0</v>
      </c>
      <c r="AB159" s="143" t="n">
        <f aca="false">SUM(E159:P159)</f>
        <v>0</v>
      </c>
      <c r="AC159" s="119"/>
      <c r="AD159" s="119"/>
      <c r="AE159" s="119"/>
    </row>
    <row r="160" customFormat="false" ht="23.25" hidden="false" customHeight="false" outlineLevel="0" collapsed="false">
      <c r="A160" s="120"/>
      <c r="B160" s="142" t="s">
        <v>120</v>
      </c>
      <c r="C160" s="185" t="s">
        <v>61</v>
      </c>
      <c r="D160" s="122" t="s">
        <v>8</v>
      </c>
      <c r="E160" s="123"/>
      <c r="F160" s="155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43" t="n">
        <f aca="false">SUM(E160)</f>
        <v>0</v>
      </c>
      <c r="R160" s="143" t="n">
        <f aca="false">SUM(E160:F160)</f>
        <v>0</v>
      </c>
      <c r="S160" s="143" t="n">
        <f aca="false">SUM(E160:G160)</f>
        <v>0</v>
      </c>
      <c r="T160" s="143" t="n">
        <f aca="false">SUM(E160:H160)</f>
        <v>0</v>
      </c>
      <c r="U160" s="143" t="n">
        <f aca="false">SUM(E160:I160)</f>
        <v>0</v>
      </c>
      <c r="V160" s="143" t="n">
        <f aca="false">SUM(E160:J160)</f>
        <v>0</v>
      </c>
      <c r="W160" s="143" t="n">
        <f aca="false">SUM(E160:K160)</f>
        <v>0</v>
      </c>
      <c r="X160" s="143" t="n">
        <f aca="false">SUM(E160:L160)</f>
        <v>0</v>
      </c>
      <c r="Y160" s="143" t="n">
        <f aca="false">SUM(E160:M160)</f>
        <v>0</v>
      </c>
      <c r="Z160" s="143" t="n">
        <f aca="false">SUM(E160:N160)</f>
        <v>0</v>
      </c>
      <c r="AA160" s="143" t="n">
        <f aca="false">SUM(E160:O160)</f>
        <v>0</v>
      </c>
      <c r="AB160" s="143" t="n">
        <f aca="false">SUM(E160:P160)</f>
        <v>0</v>
      </c>
      <c r="AC160" s="119"/>
      <c r="AD160" s="119"/>
      <c r="AE160" s="119"/>
    </row>
    <row r="161" customFormat="false" ht="23.25" hidden="false" customHeight="false" outlineLevel="0" collapsed="false">
      <c r="A161" s="120"/>
      <c r="B161" s="142"/>
      <c r="C161" s="115"/>
      <c r="D161" s="122" t="s">
        <v>10</v>
      </c>
      <c r="E161" s="123"/>
      <c r="F161" s="155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43" t="n">
        <f aca="false">SUM(E161)</f>
        <v>0</v>
      </c>
      <c r="R161" s="143" t="n">
        <f aca="false">SUM(E161:F161)</f>
        <v>0</v>
      </c>
      <c r="S161" s="143" t="n">
        <f aca="false">SUM(E161:G161)</f>
        <v>0</v>
      </c>
      <c r="T161" s="143" t="n">
        <f aca="false">SUM(E161:H161)</f>
        <v>0</v>
      </c>
      <c r="U161" s="143" t="n">
        <f aca="false">SUM(E161:I161)</f>
        <v>0</v>
      </c>
      <c r="V161" s="143" t="n">
        <f aca="false">SUM(E161:J161)</f>
        <v>0</v>
      </c>
      <c r="W161" s="143" t="n">
        <f aca="false">SUM(E161:K161)</f>
        <v>0</v>
      </c>
      <c r="X161" s="143" t="n">
        <f aca="false">SUM(E161:L161)</f>
        <v>0</v>
      </c>
      <c r="Y161" s="143" t="n">
        <f aca="false">SUM(E161:M161)</f>
        <v>0</v>
      </c>
      <c r="Z161" s="143" t="n">
        <f aca="false">SUM(E161:N161)</f>
        <v>0</v>
      </c>
      <c r="AA161" s="143" t="n">
        <f aca="false">SUM(E161:O161)</f>
        <v>0</v>
      </c>
      <c r="AB161" s="143" t="n">
        <f aca="false">SUM(E161:P161)</f>
        <v>0</v>
      </c>
      <c r="AC161" s="119"/>
      <c r="AD161" s="119"/>
      <c r="AE161" s="119"/>
    </row>
    <row r="162" customFormat="false" ht="23.25" hidden="false" customHeight="false" outlineLevel="0" collapsed="false">
      <c r="A162" s="120"/>
      <c r="B162" s="142"/>
      <c r="C162" s="185" t="s">
        <v>63</v>
      </c>
      <c r="D162" s="122" t="s">
        <v>8</v>
      </c>
      <c r="E162" s="123"/>
      <c r="F162" s="155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43" t="n">
        <f aca="false">SUM(E162)</f>
        <v>0</v>
      </c>
      <c r="R162" s="143" t="n">
        <f aca="false">SUM(E162:F162)</f>
        <v>0</v>
      </c>
      <c r="S162" s="143" t="n">
        <f aca="false">SUM(E162:G162)</f>
        <v>0</v>
      </c>
      <c r="T162" s="143" t="n">
        <f aca="false">SUM(E162:H162)</f>
        <v>0</v>
      </c>
      <c r="U162" s="143" t="n">
        <f aca="false">SUM(E162:I162)</f>
        <v>0</v>
      </c>
      <c r="V162" s="143" t="n">
        <f aca="false">SUM(E162:J162)</f>
        <v>0</v>
      </c>
      <c r="W162" s="143" t="n">
        <f aca="false">SUM(E162:K162)</f>
        <v>0</v>
      </c>
      <c r="X162" s="143" t="n">
        <f aca="false">SUM(E162:L162)</f>
        <v>0</v>
      </c>
      <c r="Y162" s="143" t="n">
        <f aca="false">SUM(E162:M162)</f>
        <v>0</v>
      </c>
      <c r="Z162" s="143" t="n">
        <f aca="false">SUM(E162:N162)</f>
        <v>0</v>
      </c>
      <c r="AA162" s="143" t="n">
        <f aca="false">SUM(E162:O162)</f>
        <v>0</v>
      </c>
      <c r="AB162" s="143" t="n">
        <f aca="false">SUM(E162:P162)</f>
        <v>0</v>
      </c>
      <c r="AC162" s="119"/>
      <c r="AD162" s="119"/>
      <c r="AE162" s="119"/>
    </row>
    <row r="163" customFormat="false" ht="23.25" hidden="false" customHeight="false" outlineLevel="0" collapsed="false">
      <c r="A163" s="120"/>
      <c r="B163" s="142"/>
      <c r="C163" s="115"/>
      <c r="D163" s="122" t="s">
        <v>10</v>
      </c>
      <c r="E163" s="123"/>
      <c r="F163" s="155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43" t="n">
        <f aca="false">SUM(E163)</f>
        <v>0</v>
      </c>
      <c r="R163" s="143" t="n">
        <f aca="false">SUM(E163:F163)</f>
        <v>0</v>
      </c>
      <c r="S163" s="143" t="n">
        <f aca="false">SUM(E163:G163)</f>
        <v>0</v>
      </c>
      <c r="T163" s="143" t="n">
        <f aca="false">SUM(E163:H163)</f>
        <v>0</v>
      </c>
      <c r="U163" s="143" t="n">
        <f aca="false">SUM(E163:I163)</f>
        <v>0</v>
      </c>
      <c r="V163" s="143" t="n">
        <f aca="false">SUM(E163:J163)</f>
        <v>0</v>
      </c>
      <c r="W163" s="143" t="n">
        <f aca="false">SUM(E163:K163)</f>
        <v>0</v>
      </c>
      <c r="X163" s="143" t="n">
        <f aca="false">SUM(E163:L163)</f>
        <v>0</v>
      </c>
      <c r="Y163" s="143" t="n">
        <f aca="false">SUM(E163:M163)</f>
        <v>0</v>
      </c>
      <c r="Z163" s="143" t="n">
        <f aca="false">SUM(E163:N163)</f>
        <v>0</v>
      </c>
      <c r="AA163" s="143" t="n">
        <f aca="false">SUM(E163:O163)</f>
        <v>0</v>
      </c>
      <c r="AB163" s="143" t="n">
        <f aca="false">SUM(E163:P163)</f>
        <v>0</v>
      </c>
      <c r="AC163" s="119"/>
      <c r="AD163" s="119"/>
      <c r="AE163" s="119"/>
    </row>
    <row r="164" customFormat="false" ht="23.25" hidden="false" customHeight="false" outlineLevel="0" collapsed="false">
      <c r="A164" s="120"/>
      <c r="B164" s="142" t="s">
        <v>121</v>
      </c>
      <c r="C164" s="185" t="s">
        <v>61</v>
      </c>
      <c r="D164" s="122" t="s">
        <v>8</v>
      </c>
      <c r="E164" s="123"/>
      <c r="F164" s="155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43" t="n">
        <f aca="false">SUM(E164)</f>
        <v>0</v>
      </c>
      <c r="R164" s="143" t="n">
        <f aca="false">SUM(E164:F164)</f>
        <v>0</v>
      </c>
      <c r="S164" s="143" t="n">
        <f aca="false">SUM(E164:G164)</f>
        <v>0</v>
      </c>
      <c r="T164" s="143" t="n">
        <f aca="false">SUM(E164:H164)</f>
        <v>0</v>
      </c>
      <c r="U164" s="143" t="n">
        <f aca="false">SUM(E164:I164)</f>
        <v>0</v>
      </c>
      <c r="V164" s="143" t="n">
        <f aca="false">SUM(E164:J164)</f>
        <v>0</v>
      </c>
      <c r="W164" s="143" t="n">
        <f aca="false">SUM(E164:K164)</f>
        <v>0</v>
      </c>
      <c r="X164" s="143" t="n">
        <f aca="false">SUM(E164:L164)</f>
        <v>0</v>
      </c>
      <c r="Y164" s="143" t="n">
        <f aca="false">SUM(E164:M164)</f>
        <v>0</v>
      </c>
      <c r="Z164" s="143" t="n">
        <f aca="false">SUM(E164:N164)</f>
        <v>0</v>
      </c>
      <c r="AA164" s="143" t="n">
        <f aca="false">SUM(E164:O164)</f>
        <v>0</v>
      </c>
      <c r="AB164" s="143" t="n">
        <f aca="false">SUM(E164:P164)</f>
        <v>0</v>
      </c>
      <c r="AC164" s="119"/>
      <c r="AD164" s="119"/>
      <c r="AE164" s="119"/>
    </row>
    <row r="165" customFormat="false" ht="23.25" hidden="false" customHeight="false" outlineLevel="0" collapsed="false">
      <c r="A165" s="120"/>
      <c r="B165" s="142"/>
      <c r="C165" s="115"/>
      <c r="D165" s="122" t="s">
        <v>10</v>
      </c>
      <c r="E165" s="123"/>
      <c r="F165" s="155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43" t="n">
        <f aca="false">SUM(E165)</f>
        <v>0</v>
      </c>
      <c r="R165" s="143" t="n">
        <f aca="false">SUM(E165:F165)</f>
        <v>0</v>
      </c>
      <c r="S165" s="143" t="n">
        <f aca="false">SUM(E165:G165)</f>
        <v>0</v>
      </c>
      <c r="T165" s="143" t="n">
        <f aca="false">SUM(E165:H165)</f>
        <v>0</v>
      </c>
      <c r="U165" s="143" t="n">
        <f aca="false">SUM(E165:I165)</f>
        <v>0</v>
      </c>
      <c r="V165" s="143" t="n">
        <f aca="false">SUM(E165:J165)</f>
        <v>0</v>
      </c>
      <c r="W165" s="143" t="n">
        <f aca="false">SUM(E165:K165)</f>
        <v>0</v>
      </c>
      <c r="X165" s="143" t="n">
        <f aca="false">SUM(E165:L165)</f>
        <v>0</v>
      </c>
      <c r="Y165" s="143" t="n">
        <f aca="false">SUM(E165:M165)</f>
        <v>0</v>
      </c>
      <c r="Z165" s="143" t="n">
        <f aca="false">SUM(E165:N165)</f>
        <v>0</v>
      </c>
      <c r="AA165" s="143" t="n">
        <f aca="false">SUM(E165:O165)</f>
        <v>0</v>
      </c>
      <c r="AB165" s="143" t="n">
        <f aca="false">SUM(E165:P165)</f>
        <v>0</v>
      </c>
      <c r="AC165" s="119"/>
      <c r="AD165" s="119"/>
      <c r="AE165" s="119"/>
    </row>
    <row r="166" customFormat="false" ht="23.25" hidden="false" customHeight="false" outlineLevel="0" collapsed="false">
      <c r="A166" s="120"/>
      <c r="B166" s="142"/>
      <c r="C166" s="185" t="s">
        <v>63</v>
      </c>
      <c r="D166" s="122" t="s">
        <v>8</v>
      </c>
      <c r="E166" s="123"/>
      <c r="F166" s="155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43" t="n">
        <f aca="false">SUM(E166)</f>
        <v>0</v>
      </c>
      <c r="R166" s="143" t="n">
        <f aca="false">SUM(E166:F166)</f>
        <v>0</v>
      </c>
      <c r="S166" s="143" t="n">
        <f aca="false">SUM(E166:G166)</f>
        <v>0</v>
      </c>
      <c r="T166" s="143" t="n">
        <f aca="false">SUM(E166:H166)</f>
        <v>0</v>
      </c>
      <c r="U166" s="143" t="n">
        <f aca="false">SUM(E166:I166)</f>
        <v>0</v>
      </c>
      <c r="V166" s="143" t="n">
        <f aca="false">SUM(E166:J166)</f>
        <v>0</v>
      </c>
      <c r="W166" s="143" t="n">
        <f aca="false">SUM(E166:K166)</f>
        <v>0</v>
      </c>
      <c r="X166" s="143" t="n">
        <f aca="false">SUM(E166:L166)</f>
        <v>0</v>
      </c>
      <c r="Y166" s="143" t="n">
        <f aca="false">SUM(E166:M166)</f>
        <v>0</v>
      </c>
      <c r="Z166" s="143" t="n">
        <f aca="false">SUM(E166:N166)</f>
        <v>0</v>
      </c>
      <c r="AA166" s="143" t="n">
        <f aca="false">SUM(E166:O166)</f>
        <v>0</v>
      </c>
      <c r="AB166" s="143" t="n">
        <f aca="false">SUM(E166:P166)</f>
        <v>0</v>
      </c>
      <c r="AC166" s="119"/>
      <c r="AD166" s="119"/>
      <c r="AE166" s="119"/>
    </row>
    <row r="167" customFormat="false" ht="23.25" hidden="false" customHeight="false" outlineLevel="0" collapsed="false">
      <c r="A167" s="120"/>
      <c r="B167" s="142"/>
      <c r="C167" s="115"/>
      <c r="D167" s="122" t="s">
        <v>10</v>
      </c>
      <c r="E167" s="123"/>
      <c r="F167" s="155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43" t="n">
        <f aca="false">SUM(E167)</f>
        <v>0</v>
      </c>
      <c r="R167" s="143" t="n">
        <f aca="false">SUM(E167:F167)</f>
        <v>0</v>
      </c>
      <c r="S167" s="143" t="n">
        <f aca="false">SUM(E167:G167)</f>
        <v>0</v>
      </c>
      <c r="T167" s="143" t="n">
        <f aca="false">SUM(E167:H167)</f>
        <v>0</v>
      </c>
      <c r="U167" s="143" t="n">
        <f aca="false">SUM(E167:I167)</f>
        <v>0</v>
      </c>
      <c r="V167" s="143" t="n">
        <f aca="false">SUM(E167:J167)</f>
        <v>0</v>
      </c>
      <c r="W167" s="143" t="n">
        <f aca="false">SUM(E167:K167)</f>
        <v>0</v>
      </c>
      <c r="X167" s="143" t="n">
        <f aca="false">SUM(E167:L167)</f>
        <v>0</v>
      </c>
      <c r="Y167" s="143" t="n">
        <f aca="false">SUM(E167:M167)</f>
        <v>0</v>
      </c>
      <c r="Z167" s="143" t="n">
        <f aca="false">SUM(E167:N167)</f>
        <v>0</v>
      </c>
      <c r="AA167" s="143" t="n">
        <f aca="false">SUM(E167:O167)</f>
        <v>0</v>
      </c>
      <c r="AB167" s="143" t="n">
        <f aca="false">SUM(E167:P167)</f>
        <v>0</v>
      </c>
      <c r="AC167" s="119"/>
      <c r="AD167" s="119"/>
      <c r="AE167" s="119"/>
    </row>
    <row r="168" customFormat="false" ht="23.25" hidden="false" customHeight="false" outlineLevel="0" collapsed="false">
      <c r="A168" s="120"/>
      <c r="B168" s="156" t="s">
        <v>122</v>
      </c>
      <c r="C168" s="185" t="s">
        <v>61</v>
      </c>
      <c r="D168" s="122" t="s">
        <v>8</v>
      </c>
      <c r="E168" s="123"/>
      <c r="F168" s="155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43" t="n">
        <f aca="false">SUM(E168)</f>
        <v>0</v>
      </c>
      <c r="R168" s="143" t="n">
        <f aca="false">SUM(E168:F168)</f>
        <v>0</v>
      </c>
      <c r="S168" s="143" t="n">
        <f aca="false">SUM(E168:G168)</f>
        <v>0</v>
      </c>
      <c r="T168" s="143" t="n">
        <f aca="false">SUM(E168:H168)</f>
        <v>0</v>
      </c>
      <c r="U168" s="143" t="n">
        <f aca="false">SUM(E168:I168)</f>
        <v>0</v>
      </c>
      <c r="V168" s="143" t="n">
        <f aca="false">SUM(E168:J168)</f>
        <v>0</v>
      </c>
      <c r="W168" s="143" t="n">
        <f aca="false">SUM(E168:K168)</f>
        <v>0</v>
      </c>
      <c r="X168" s="143" t="n">
        <f aca="false">SUM(E168:L168)</f>
        <v>0</v>
      </c>
      <c r="Y168" s="143" t="n">
        <f aca="false">SUM(E168:M168)</f>
        <v>0</v>
      </c>
      <c r="Z168" s="143" t="n">
        <f aca="false">SUM(E168:N168)</f>
        <v>0</v>
      </c>
      <c r="AA168" s="143" t="n">
        <f aca="false">SUM(E168:O168)</f>
        <v>0</v>
      </c>
      <c r="AB168" s="143" t="n">
        <f aca="false">SUM(E168:P168)</f>
        <v>0</v>
      </c>
      <c r="AC168" s="119"/>
      <c r="AD168" s="119"/>
      <c r="AE168" s="119"/>
    </row>
    <row r="169" customFormat="false" ht="23.25" hidden="false" customHeight="false" outlineLevel="0" collapsed="false">
      <c r="A169" s="120"/>
      <c r="B169" s="142"/>
      <c r="C169" s="115"/>
      <c r="D169" s="122" t="s">
        <v>10</v>
      </c>
      <c r="E169" s="123"/>
      <c r="F169" s="155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43" t="n">
        <f aca="false">SUM(E169)</f>
        <v>0</v>
      </c>
      <c r="R169" s="143" t="n">
        <f aca="false">SUM(E169:F169)</f>
        <v>0</v>
      </c>
      <c r="S169" s="143" t="n">
        <f aca="false">SUM(E169:G169)</f>
        <v>0</v>
      </c>
      <c r="T169" s="143" t="n">
        <f aca="false">SUM(E169:H169)</f>
        <v>0</v>
      </c>
      <c r="U169" s="143" t="n">
        <f aca="false">SUM(E169:I169)</f>
        <v>0</v>
      </c>
      <c r="V169" s="143" t="n">
        <f aca="false">SUM(E169:J169)</f>
        <v>0</v>
      </c>
      <c r="W169" s="143" t="n">
        <f aca="false">SUM(E169:K169)</f>
        <v>0</v>
      </c>
      <c r="X169" s="143" t="n">
        <f aca="false">SUM(E169:L169)</f>
        <v>0</v>
      </c>
      <c r="Y169" s="143" t="n">
        <f aca="false">SUM(E169:M169)</f>
        <v>0</v>
      </c>
      <c r="Z169" s="143" t="n">
        <f aca="false">SUM(E169:N169)</f>
        <v>0</v>
      </c>
      <c r="AA169" s="143" t="n">
        <f aca="false">SUM(E169:O169)</f>
        <v>0</v>
      </c>
      <c r="AB169" s="143" t="n">
        <f aca="false">SUM(E169:P169)</f>
        <v>0</v>
      </c>
      <c r="AC169" s="119"/>
      <c r="AD169" s="119"/>
      <c r="AE169" s="119"/>
    </row>
    <row r="170" customFormat="false" ht="23.25" hidden="false" customHeight="false" outlineLevel="0" collapsed="false">
      <c r="A170" s="120"/>
      <c r="B170" s="142"/>
      <c r="C170" s="185" t="s">
        <v>63</v>
      </c>
      <c r="D170" s="122" t="s">
        <v>8</v>
      </c>
      <c r="E170" s="123"/>
      <c r="F170" s="155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43" t="n">
        <f aca="false">SUM(E170)</f>
        <v>0</v>
      </c>
      <c r="R170" s="143" t="n">
        <f aca="false">SUM(E170:F170)</f>
        <v>0</v>
      </c>
      <c r="S170" s="143" t="n">
        <f aca="false">SUM(E170:G170)</f>
        <v>0</v>
      </c>
      <c r="T170" s="143" t="n">
        <f aca="false">SUM(E170:H170)</f>
        <v>0</v>
      </c>
      <c r="U170" s="143" t="n">
        <f aca="false">SUM(E170:I170)</f>
        <v>0</v>
      </c>
      <c r="V170" s="143" t="n">
        <f aca="false">SUM(E170:J170)</f>
        <v>0</v>
      </c>
      <c r="W170" s="143" t="n">
        <f aca="false">SUM(E170:K170)</f>
        <v>0</v>
      </c>
      <c r="X170" s="143" t="n">
        <f aca="false">SUM(E170:L170)</f>
        <v>0</v>
      </c>
      <c r="Y170" s="143" t="n">
        <f aca="false">SUM(E170:M170)</f>
        <v>0</v>
      </c>
      <c r="Z170" s="143" t="n">
        <f aca="false">SUM(E170:N170)</f>
        <v>0</v>
      </c>
      <c r="AA170" s="143" t="n">
        <f aca="false">SUM(E170:O170)</f>
        <v>0</v>
      </c>
      <c r="AB170" s="143" t="n">
        <f aca="false">SUM(E170:P170)</f>
        <v>0</v>
      </c>
      <c r="AC170" s="119"/>
      <c r="AD170" s="119"/>
      <c r="AE170" s="119"/>
    </row>
    <row r="171" customFormat="false" ht="23.25" hidden="false" customHeight="false" outlineLevel="0" collapsed="false">
      <c r="A171" s="120"/>
      <c r="B171" s="142"/>
      <c r="C171" s="115"/>
      <c r="D171" s="122" t="s">
        <v>10</v>
      </c>
      <c r="E171" s="123"/>
      <c r="F171" s="155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43" t="n">
        <f aca="false">SUM(E171)</f>
        <v>0</v>
      </c>
      <c r="R171" s="143" t="n">
        <f aca="false">SUM(E171:F171)</f>
        <v>0</v>
      </c>
      <c r="S171" s="143" t="n">
        <f aca="false">SUM(E171:G171)</f>
        <v>0</v>
      </c>
      <c r="T171" s="143" t="n">
        <f aca="false">SUM(E171:H171)</f>
        <v>0</v>
      </c>
      <c r="U171" s="143" t="n">
        <f aca="false">SUM(E171:I171)</f>
        <v>0</v>
      </c>
      <c r="V171" s="143" t="n">
        <f aca="false">SUM(E171:J171)</f>
        <v>0</v>
      </c>
      <c r="W171" s="143" t="n">
        <f aca="false">SUM(E171:K171)</f>
        <v>0</v>
      </c>
      <c r="X171" s="143" t="n">
        <f aca="false">SUM(E171:L171)</f>
        <v>0</v>
      </c>
      <c r="Y171" s="143" t="n">
        <f aca="false">SUM(E171:M171)</f>
        <v>0</v>
      </c>
      <c r="Z171" s="143" t="n">
        <f aca="false">SUM(E171:N171)</f>
        <v>0</v>
      </c>
      <c r="AA171" s="143" t="n">
        <f aca="false">SUM(E171:O171)</f>
        <v>0</v>
      </c>
      <c r="AB171" s="143" t="n">
        <f aca="false">SUM(E171:P171)</f>
        <v>0</v>
      </c>
      <c r="AC171" s="119"/>
      <c r="AD171" s="119"/>
      <c r="AE171" s="119"/>
    </row>
    <row r="172" customFormat="false" ht="23.25" hidden="false" customHeight="false" outlineLevel="0" collapsed="false">
      <c r="A172" s="120"/>
      <c r="B172" s="156" t="s">
        <v>123</v>
      </c>
      <c r="C172" s="185" t="s">
        <v>61</v>
      </c>
      <c r="D172" s="122" t="s">
        <v>8</v>
      </c>
      <c r="E172" s="123"/>
      <c r="F172" s="155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43" t="n">
        <f aca="false">SUM(E172)</f>
        <v>0</v>
      </c>
      <c r="R172" s="143" t="n">
        <f aca="false">SUM(E172:F172)</f>
        <v>0</v>
      </c>
      <c r="S172" s="143" t="n">
        <f aca="false">SUM(E172:G172)</f>
        <v>0</v>
      </c>
      <c r="T172" s="143" t="n">
        <f aca="false">SUM(E172:H172)</f>
        <v>0</v>
      </c>
      <c r="U172" s="143" t="n">
        <f aca="false">SUM(E172:I172)</f>
        <v>0</v>
      </c>
      <c r="V172" s="143" t="n">
        <f aca="false">SUM(E172:J172)</f>
        <v>0</v>
      </c>
      <c r="W172" s="143" t="n">
        <f aca="false">SUM(E172:K172)</f>
        <v>0</v>
      </c>
      <c r="X172" s="143" t="n">
        <f aca="false">SUM(E172:L172)</f>
        <v>0</v>
      </c>
      <c r="Y172" s="143" t="n">
        <f aca="false">SUM(E172:M172)</f>
        <v>0</v>
      </c>
      <c r="Z172" s="143" t="n">
        <f aca="false">SUM(E172:N172)</f>
        <v>0</v>
      </c>
      <c r="AA172" s="143" t="n">
        <f aca="false">SUM(E172:O172)</f>
        <v>0</v>
      </c>
      <c r="AB172" s="143" t="n">
        <f aca="false">SUM(E172:P172)</f>
        <v>0</v>
      </c>
      <c r="AC172" s="119"/>
      <c r="AD172" s="119"/>
      <c r="AE172" s="119"/>
    </row>
    <row r="173" customFormat="false" ht="23.25" hidden="false" customHeight="false" outlineLevel="0" collapsed="false">
      <c r="A173" s="120"/>
      <c r="B173" s="142"/>
      <c r="C173" s="115"/>
      <c r="D173" s="122" t="s">
        <v>10</v>
      </c>
      <c r="E173" s="123"/>
      <c r="F173" s="155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43" t="n">
        <f aca="false">SUM(E173)</f>
        <v>0</v>
      </c>
      <c r="R173" s="143" t="n">
        <f aca="false">SUM(E173:F173)</f>
        <v>0</v>
      </c>
      <c r="S173" s="143" t="n">
        <f aca="false">SUM(E173:G173)</f>
        <v>0</v>
      </c>
      <c r="T173" s="143" t="n">
        <f aca="false">SUM(E173:H173)</f>
        <v>0</v>
      </c>
      <c r="U173" s="143" t="n">
        <f aca="false">SUM(E173:I173)</f>
        <v>0</v>
      </c>
      <c r="V173" s="143" t="n">
        <f aca="false">SUM(E173:J173)</f>
        <v>0</v>
      </c>
      <c r="W173" s="143" t="n">
        <f aca="false">SUM(E173:K173)</f>
        <v>0</v>
      </c>
      <c r="X173" s="143" t="n">
        <f aca="false">SUM(E173:L173)</f>
        <v>0</v>
      </c>
      <c r="Y173" s="143" t="n">
        <f aca="false">SUM(E173:M173)</f>
        <v>0</v>
      </c>
      <c r="Z173" s="143" t="n">
        <f aca="false">SUM(E173:N173)</f>
        <v>0</v>
      </c>
      <c r="AA173" s="143" t="n">
        <f aca="false">SUM(E173:O173)</f>
        <v>0</v>
      </c>
      <c r="AB173" s="143" t="n">
        <f aca="false">SUM(E173:P173)</f>
        <v>0</v>
      </c>
      <c r="AC173" s="119"/>
      <c r="AD173" s="119"/>
      <c r="AE173" s="119"/>
    </row>
    <row r="174" customFormat="false" ht="23.25" hidden="false" customHeight="false" outlineLevel="0" collapsed="false">
      <c r="A174" s="120"/>
      <c r="B174" s="142"/>
      <c r="C174" s="185" t="s">
        <v>63</v>
      </c>
      <c r="D174" s="122" t="s">
        <v>8</v>
      </c>
      <c r="E174" s="123"/>
      <c r="F174" s="155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43" t="n">
        <f aca="false">SUM(E174)</f>
        <v>0</v>
      </c>
      <c r="R174" s="143" t="n">
        <f aca="false">SUM(E174:F174)</f>
        <v>0</v>
      </c>
      <c r="S174" s="143" t="n">
        <f aca="false">SUM(E174:G174)</f>
        <v>0</v>
      </c>
      <c r="T174" s="143" t="n">
        <f aca="false">SUM(E174:H174)</f>
        <v>0</v>
      </c>
      <c r="U174" s="143" t="n">
        <f aca="false">SUM(E174:I174)</f>
        <v>0</v>
      </c>
      <c r="V174" s="143" t="n">
        <f aca="false">SUM(E174:J174)</f>
        <v>0</v>
      </c>
      <c r="W174" s="143" t="n">
        <f aca="false">SUM(E174:K174)</f>
        <v>0</v>
      </c>
      <c r="X174" s="143" t="n">
        <f aca="false">SUM(E174:L174)</f>
        <v>0</v>
      </c>
      <c r="Y174" s="143" t="n">
        <f aca="false">SUM(E174:M174)</f>
        <v>0</v>
      </c>
      <c r="Z174" s="143" t="n">
        <f aca="false">SUM(E174:N174)</f>
        <v>0</v>
      </c>
      <c r="AA174" s="143" t="n">
        <f aca="false">SUM(E174:O174)</f>
        <v>0</v>
      </c>
      <c r="AB174" s="143" t="n">
        <f aca="false">SUM(E174:P174)</f>
        <v>0</v>
      </c>
      <c r="AC174" s="119"/>
      <c r="AD174" s="119"/>
      <c r="AE174" s="119"/>
    </row>
    <row r="175" customFormat="false" ht="23.25" hidden="false" customHeight="false" outlineLevel="0" collapsed="false">
      <c r="A175" s="120"/>
      <c r="B175" s="142"/>
      <c r="C175" s="115"/>
      <c r="D175" s="122" t="s">
        <v>10</v>
      </c>
      <c r="E175" s="123"/>
      <c r="F175" s="155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43" t="n">
        <f aca="false">SUM(E175)</f>
        <v>0</v>
      </c>
      <c r="R175" s="143" t="n">
        <f aca="false">SUM(E175:F175)</f>
        <v>0</v>
      </c>
      <c r="S175" s="143" t="n">
        <f aca="false">SUM(E175:G175)</f>
        <v>0</v>
      </c>
      <c r="T175" s="143" t="n">
        <f aca="false">SUM(E175:H175)</f>
        <v>0</v>
      </c>
      <c r="U175" s="143" t="n">
        <f aca="false">SUM(E175:I175)</f>
        <v>0</v>
      </c>
      <c r="V175" s="143" t="n">
        <f aca="false">SUM(E175:J175)</f>
        <v>0</v>
      </c>
      <c r="W175" s="143" t="n">
        <f aca="false">SUM(E175:K175)</f>
        <v>0</v>
      </c>
      <c r="X175" s="143" t="n">
        <f aca="false">SUM(E175:L175)</f>
        <v>0</v>
      </c>
      <c r="Y175" s="143" t="n">
        <f aca="false">SUM(E175:M175)</f>
        <v>0</v>
      </c>
      <c r="Z175" s="143" t="n">
        <f aca="false">SUM(E175:N175)</f>
        <v>0</v>
      </c>
      <c r="AA175" s="143" t="n">
        <f aca="false">SUM(E175:O175)</f>
        <v>0</v>
      </c>
      <c r="AB175" s="143" t="n">
        <f aca="false">SUM(E175:P175)</f>
        <v>0</v>
      </c>
      <c r="AC175" s="119"/>
      <c r="AD175" s="119"/>
      <c r="AE175" s="119"/>
    </row>
    <row r="176" customFormat="false" ht="23.25" hidden="false" customHeight="false" outlineLevel="0" collapsed="false">
      <c r="A176" s="120"/>
      <c r="B176" s="142" t="s">
        <v>124</v>
      </c>
      <c r="C176" s="185" t="s">
        <v>61</v>
      </c>
      <c r="D176" s="122" t="s">
        <v>8</v>
      </c>
      <c r="E176" s="123"/>
      <c r="F176" s="155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43" t="n">
        <f aca="false">SUM(E176)</f>
        <v>0</v>
      </c>
      <c r="R176" s="143" t="n">
        <f aca="false">SUM(E176:F176)</f>
        <v>0</v>
      </c>
      <c r="S176" s="143" t="n">
        <f aca="false">SUM(E176:G176)</f>
        <v>0</v>
      </c>
      <c r="T176" s="143" t="n">
        <f aca="false">SUM(E176:H176)</f>
        <v>0</v>
      </c>
      <c r="U176" s="143" t="n">
        <f aca="false">SUM(E176:I176)</f>
        <v>0</v>
      </c>
      <c r="V176" s="143" t="n">
        <f aca="false">SUM(E176:J176)</f>
        <v>0</v>
      </c>
      <c r="W176" s="143" t="n">
        <f aca="false">SUM(E176:K176)</f>
        <v>0</v>
      </c>
      <c r="X176" s="143" t="n">
        <f aca="false">SUM(E176:L176)</f>
        <v>0</v>
      </c>
      <c r="Y176" s="143" t="n">
        <f aca="false">SUM(E176:M176)</f>
        <v>0</v>
      </c>
      <c r="Z176" s="143" t="n">
        <f aca="false">SUM(E176:N176)</f>
        <v>0</v>
      </c>
      <c r="AA176" s="143" t="n">
        <f aca="false">SUM(E176:O176)</f>
        <v>0</v>
      </c>
      <c r="AB176" s="143" t="n">
        <f aca="false">SUM(E176:P176)</f>
        <v>0</v>
      </c>
      <c r="AC176" s="119"/>
      <c r="AD176" s="119"/>
      <c r="AE176" s="119"/>
    </row>
    <row r="177" customFormat="false" ht="23.25" hidden="false" customHeight="false" outlineLevel="0" collapsed="false">
      <c r="A177" s="120"/>
      <c r="B177" s="142"/>
      <c r="C177" s="115"/>
      <c r="D177" s="122" t="s">
        <v>10</v>
      </c>
      <c r="E177" s="123"/>
      <c r="F177" s="155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43" t="n">
        <f aca="false">SUM(E177)</f>
        <v>0</v>
      </c>
      <c r="R177" s="143" t="n">
        <f aca="false">SUM(E177:F177)</f>
        <v>0</v>
      </c>
      <c r="S177" s="143" t="n">
        <f aca="false">SUM(E177:G177)</f>
        <v>0</v>
      </c>
      <c r="T177" s="143" t="n">
        <f aca="false">SUM(E177:H177)</f>
        <v>0</v>
      </c>
      <c r="U177" s="143" t="n">
        <f aca="false">SUM(E177:I177)</f>
        <v>0</v>
      </c>
      <c r="V177" s="143" t="n">
        <f aca="false">SUM(E177:J177)</f>
        <v>0</v>
      </c>
      <c r="W177" s="143" t="n">
        <f aca="false">SUM(E177:K177)</f>
        <v>0</v>
      </c>
      <c r="X177" s="143" t="n">
        <f aca="false">SUM(E177:L177)</f>
        <v>0</v>
      </c>
      <c r="Y177" s="143" t="n">
        <f aca="false">SUM(E177:M177)</f>
        <v>0</v>
      </c>
      <c r="Z177" s="143" t="n">
        <f aca="false">SUM(E177:N177)</f>
        <v>0</v>
      </c>
      <c r="AA177" s="143" t="n">
        <f aca="false">SUM(E177:O177)</f>
        <v>0</v>
      </c>
      <c r="AB177" s="143" t="n">
        <f aca="false">SUM(E177:P177)</f>
        <v>0</v>
      </c>
      <c r="AC177" s="119"/>
      <c r="AD177" s="119"/>
      <c r="AE177" s="119"/>
    </row>
    <row r="178" customFormat="false" ht="23.25" hidden="false" customHeight="false" outlineLevel="0" collapsed="false">
      <c r="A178" s="120"/>
      <c r="B178" s="142"/>
      <c r="C178" s="185" t="s">
        <v>63</v>
      </c>
      <c r="D178" s="122" t="s">
        <v>8</v>
      </c>
      <c r="E178" s="123"/>
      <c r="F178" s="155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43" t="n">
        <f aca="false">SUM(E178)</f>
        <v>0</v>
      </c>
      <c r="R178" s="143" t="n">
        <f aca="false">SUM(E178:F178)</f>
        <v>0</v>
      </c>
      <c r="S178" s="143" t="n">
        <f aca="false">SUM(E178:G178)</f>
        <v>0</v>
      </c>
      <c r="T178" s="143" t="n">
        <f aca="false">SUM(E178:H178)</f>
        <v>0</v>
      </c>
      <c r="U178" s="143" t="n">
        <f aca="false">SUM(E178:I178)</f>
        <v>0</v>
      </c>
      <c r="V178" s="143" t="n">
        <f aca="false">SUM(E178:J178)</f>
        <v>0</v>
      </c>
      <c r="W178" s="143" t="n">
        <f aca="false">SUM(E178:K178)</f>
        <v>0</v>
      </c>
      <c r="X178" s="143" t="n">
        <f aca="false">SUM(E178:L178)</f>
        <v>0</v>
      </c>
      <c r="Y178" s="143" t="n">
        <f aca="false">SUM(E178:M178)</f>
        <v>0</v>
      </c>
      <c r="Z178" s="143" t="n">
        <f aca="false">SUM(E178:N178)</f>
        <v>0</v>
      </c>
      <c r="AA178" s="143" t="n">
        <f aca="false">SUM(E178:O178)</f>
        <v>0</v>
      </c>
      <c r="AB178" s="143" t="n">
        <f aca="false">SUM(E178:P178)</f>
        <v>0</v>
      </c>
      <c r="AC178" s="119"/>
      <c r="AD178" s="119"/>
      <c r="AE178" s="119"/>
    </row>
    <row r="179" customFormat="false" ht="23.25" hidden="false" customHeight="false" outlineLevel="0" collapsed="false">
      <c r="A179" s="120"/>
      <c r="B179" s="142"/>
      <c r="C179" s="115"/>
      <c r="D179" s="122" t="s">
        <v>10</v>
      </c>
      <c r="E179" s="123"/>
      <c r="F179" s="155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43" t="n">
        <f aca="false">SUM(E179)</f>
        <v>0</v>
      </c>
      <c r="R179" s="143" t="n">
        <f aca="false">SUM(E179:F179)</f>
        <v>0</v>
      </c>
      <c r="S179" s="143" t="n">
        <f aca="false">SUM(E179:G179)</f>
        <v>0</v>
      </c>
      <c r="T179" s="143" t="n">
        <f aca="false">SUM(E179:H179)</f>
        <v>0</v>
      </c>
      <c r="U179" s="143" t="n">
        <f aca="false">SUM(E179:I179)</f>
        <v>0</v>
      </c>
      <c r="V179" s="143" t="n">
        <f aca="false">SUM(E179:J179)</f>
        <v>0</v>
      </c>
      <c r="W179" s="143" t="n">
        <f aca="false">SUM(E179:K179)</f>
        <v>0</v>
      </c>
      <c r="X179" s="143" t="n">
        <f aca="false">SUM(E179:L179)</f>
        <v>0</v>
      </c>
      <c r="Y179" s="143" t="n">
        <f aca="false">SUM(E179:M179)</f>
        <v>0</v>
      </c>
      <c r="Z179" s="143" t="n">
        <f aca="false">SUM(E179:N179)</f>
        <v>0</v>
      </c>
      <c r="AA179" s="143" t="n">
        <f aca="false">SUM(E179:O179)</f>
        <v>0</v>
      </c>
      <c r="AB179" s="143" t="n">
        <f aca="false">SUM(E179:P179)</f>
        <v>0</v>
      </c>
      <c r="AC179" s="119"/>
      <c r="AD179" s="119"/>
      <c r="AE179" s="119"/>
    </row>
    <row r="180" customFormat="false" ht="23.25" hidden="false" customHeight="false" outlineLevel="0" collapsed="false">
      <c r="A180" s="120"/>
      <c r="B180" s="156" t="s">
        <v>125</v>
      </c>
      <c r="C180" s="185" t="s">
        <v>61</v>
      </c>
      <c r="D180" s="122" t="s">
        <v>8</v>
      </c>
      <c r="E180" s="123"/>
      <c r="F180" s="155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43" t="n">
        <f aca="false">SUM(E180)</f>
        <v>0</v>
      </c>
      <c r="R180" s="143" t="n">
        <f aca="false">SUM(E180:F180)</f>
        <v>0</v>
      </c>
      <c r="S180" s="143" t="n">
        <f aca="false">SUM(E180:G180)</f>
        <v>0</v>
      </c>
      <c r="T180" s="143" t="n">
        <f aca="false">SUM(E180:H180)</f>
        <v>0</v>
      </c>
      <c r="U180" s="143" t="n">
        <f aca="false">SUM(E180:I180)</f>
        <v>0</v>
      </c>
      <c r="V180" s="143" t="n">
        <f aca="false">SUM(E180:J180)</f>
        <v>0</v>
      </c>
      <c r="W180" s="143" t="n">
        <f aca="false">SUM(E180:K180)</f>
        <v>0</v>
      </c>
      <c r="X180" s="143" t="n">
        <f aca="false">SUM(E180:L180)</f>
        <v>0</v>
      </c>
      <c r="Y180" s="143" t="n">
        <f aca="false">SUM(E180:M180)</f>
        <v>0</v>
      </c>
      <c r="Z180" s="143" t="n">
        <f aca="false">SUM(E180:N180)</f>
        <v>0</v>
      </c>
      <c r="AA180" s="143" t="n">
        <f aca="false">SUM(E180:O180)</f>
        <v>0</v>
      </c>
      <c r="AB180" s="143" t="n">
        <f aca="false">SUM(E180:P180)</f>
        <v>0</v>
      </c>
      <c r="AC180" s="119"/>
      <c r="AD180" s="119"/>
      <c r="AE180" s="119"/>
    </row>
    <row r="181" customFormat="false" ht="23.25" hidden="false" customHeight="false" outlineLevel="0" collapsed="false">
      <c r="A181" s="120"/>
      <c r="B181" s="142"/>
      <c r="C181" s="115"/>
      <c r="D181" s="122" t="s">
        <v>10</v>
      </c>
      <c r="E181" s="123"/>
      <c r="F181" s="155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43" t="n">
        <f aca="false">SUM(E181)</f>
        <v>0</v>
      </c>
      <c r="R181" s="143" t="n">
        <f aca="false">SUM(E181:F181)</f>
        <v>0</v>
      </c>
      <c r="S181" s="143" t="n">
        <f aca="false">SUM(E181:G181)</f>
        <v>0</v>
      </c>
      <c r="T181" s="143" t="n">
        <f aca="false">SUM(E181:H181)</f>
        <v>0</v>
      </c>
      <c r="U181" s="143" t="n">
        <f aca="false">SUM(E181:I181)</f>
        <v>0</v>
      </c>
      <c r="V181" s="143" t="n">
        <f aca="false">SUM(E181:J181)</f>
        <v>0</v>
      </c>
      <c r="W181" s="143" t="n">
        <f aca="false">SUM(E181:K181)</f>
        <v>0</v>
      </c>
      <c r="X181" s="143" t="n">
        <f aca="false">SUM(E181:L181)</f>
        <v>0</v>
      </c>
      <c r="Y181" s="143" t="n">
        <f aca="false">SUM(E181:M181)</f>
        <v>0</v>
      </c>
      <c r="Z181" s="143" t="n">
        <f aca="false">SUM(E181:N181)</f>
        <v>0</v>
      </c>
      <c r="AA181" s="143" t="n">
        <f aca="false">SUM(E181:O181)</f>
        <v>0</v>
      </c>
      <c r="AB181" s="143" t="n">
        <f aca="false">SUM(E181:P181)</f>
        <v>0</v>
      </c>
      <c r="AC181" s="119"/>
      <c r="AD181" s="119"/>
      <c r="AE181" s="119"/>
    </row>
    <row r="182" customFormat="false" ht="23.25" hidden="false" customHeight="false" outlineLevel="0" collapsed="false">
      <c r="A182" s="120"/>
      <c r="B182" s="142"/>
      <c r="C182" s="185" t="s">
        <v>63</v>
      </c>
      <c r="D182" s="122" t="s">
        <v>8</v>
      </c>
      <c r="E182" s="123"/>
      <c r="F182" s="155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43" t="n">
        <f aca="false">SUM(E182)</f>
        <v>0</v>
      </c>
      <c r="R182" s="143" t="n">
        <f aca="false">SUM(E182:F182)</f>
        <v>0</v>
      </c>
      <c r="S182" s="143" t="n">
        <f aca="false">SUM(E182:G182)</f>
        <v>0</v>
      </c>
      <c r="T182" s="143" t="n">
        <f aca="false">SUM(E182:H182)</f>
        <v>0</v>
      </c>
      <c r="U182" s="143" t="n">
        <f aca="false">SUM(E182:I182)</f>
        <v>0</v>
      </c>
      <c r="V182" s="143" t="n">
        <f aca="false">SUM(E182:J182)</f>
        <v>0</v>
      </c>
      <c r="W182" s="143" t="n">
        <f aca="false">SUM(E182:K182)</f>
        <v>0</v>
      </c>
      <c r="X182" s="143" t="n">
        <f aca="false">SUM(E182:L182)</f>
        <v>0</v>
      </c>
      <c r="Y182" s="143" t="n">
        <f aca="false">SUM(E182:M182)</f>
        <v>0</v>
      </c>
      <c r="Z182" s="143" t="n">
        <f aca="false">SUM(E182:N182)</f>
        <v>0</v>
      </c>
      <c r="AA182" s="143" t="n">
        <f aca="false">SUM(E182:O182)</f>
        <v>0</v>
      </c>
      <c r="AB182" s="143" t="n">
        <f aca="false">SUM(E182:P182)</f>
        <v>0</v>
      </c>
      <c r="AC182" s="119"/>
      <c r="AD182" s="119"/>
      <c r="AE182" s="119"/>
    </row>
    <row r="183" customFormat="false" ht="23.25" hidden="false" customHeight="false" outlineLevel="0" collapsed="false">
      <c r="A183" s="120"/>
      <c r="B183" s="142"/>
      <c r="C183" s="115"/>
      <c r="D183" s="122" t="s">
        <v>10</v>
      </c>
      <c r="E183" s="123"/>
      <c r="F183" s="155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43" t="n">
        <f aca="false">SUM(E183)</f>
        <v>0</v>
      </c>
      <c r="R183" s="143" t="n">
        <f aca="false">SUM(E183:F183)</f>
        <v>0</v>
      </c>
      <c r="S183" s="143" t="n">
        <f aca="false">SUM(E183:G183)</f>
        <v>0</v>
      </c>
      <c r="T183" s="143" t="n">
        <f aca="false">SUM(E183:H183)</f>
        <v>0</v>
      </c>
      <c r="U183" s="143" t="n">
        <f aca="false">SUM(E183:I183)</f>
        <v>0</v>
      </c>
      <c r="V183" s="143" t="n">
        <f aca="false">SUM(E183:J183)</f>
        <v>0</v>
      </c>
      <c r="W183" s="143" t="n">
        <f aca="false">SUM(E183:K183)</f>
        <v>0</v>
      </c>
      <c r="X183" s="143" t="n">
        <f aca="false">SUM(E183:L183)</f>
        <v>0</v>
      </c>
      <c r="Y183" s="143" t="n">
        <f aca="false">SUM(E183:M183)</f>
        <v>0</v>
      </c>
      <c r="Z183" s="143" t="n">
        <f aca="false">SUM(E183:N183)</f>
        <v>0</v>
      </c>
      <c r="AA183" s="143" t="n">
        <f aca="false">SUM(E183:O183)</f>
        <v>0</v>
      </c>
      <c r="AB183" s="143" t="n">
        <f aca="false">SUM(E183:P183)</f>
        <v>0</v>
      </c>
      <c r="AC183" s="119"/>
      <c r="AD183" s="119"/>
      <c r="AE183" s="119"/>
    </row>
    <row r="184" customFormat="false" ht="23.25" hidden="false" customHeight="false" outlineLevel="0" collapsed="false">
      <c r="A184" s="120"/>
      <c r="B184" s="156" t="s">
        <v>126</v>
      </c>
      <c r="C184" s="185" t="s">
        <v>61</v>
      </c>
      <c r="D184" s="122" t="s">
        <v>8</v>
      </c>
      <c r="E184" s="123"/>
      <c r="F184" s="155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43" t="n">
        <f aca="false">SUM(E184)</f>
        <v>0</v>
      </c>
      <c r="R184" s="143" t="n">
        <f aca="false">SUM(E184:F184)</f>
        <v>0</v>
      </c>
      <c r="S184" s="143" t="n">
        <f aca="false">SUM(E184:G184)</f>
        <v>0</v>
      </c>
      <c r="T184" s="143" t="n">
        <f aca="false">SUM(E184:H184)</f>
        <v>0</v>
      </c>
      <c r="U184" s="143" t="n">
        <f aca="false">SUM(E184:I184)</f>
        <v>0</v>
      </c>
      <c r="V184" s="143" t="n">
        <f aca="false">SUM(E184:J184)</f>
        <v>0</v>
      </c>
      <c r="W184" s="143" t="n">
        <f aca="false">SUM(E184:K184)</f>
        <v>0</v>
      </c>
      <c r="X184" s="143" t="n">
        <f aca="false">SUM(E184:L184)</f>
        <v>0</v>
      </c>
      <c r="Y184" s="143" t="n">
        <f aca="false">SUM(E184:M184)</f>
        <v>0</v>
      </c>
      <c r="Z184" s="143" t="n">
        <f aca="false">SUM(E184:N184)</f>
        <v>0</v>
      </c>
      <c r="AA184" s="143" t="n">
        <f aca="false">SUM(E184:O184)</f>
        <v>0</v>
      </c>
      <c r="AB184" s="143" t="n">
        <f aca="false">SUM(E184:P184)</f>
        <v>0</v>
      </c>
      <c r="AC184" s="119"/>
      <c r="AD184" s="119"/>
      <c r="AE184" s="119"/>
    </row>
    <row r="185" customFormat="false" ht="23.25" hidden="false" customHeight="false" outlineLevel="0" collapsed="false">
      <c r="A185" s="120"/>
      <c r="B185" s="142"/>
      <c r="C185" s="115"/>
      <c r="D185" s="122" t="s">
        <v>10</v>
      </c>
      <c r="E185" s="123"/>
      <c r="F185" s="155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43" t="n">
        <f aca="false">SUM(E185)</f>
        <v>0</v>
      </c>
      <c r="R185" s="143" t="n">
        <f aca="false">SUM(E185:F185)</f>
        <v>0</v>
      </c>
      <c r="S185" s="143" t="n">
        <f aca="false">SUM(E185:G185)</f>
        <v>0</v>
      </c>
      <c r="T185" s="143" t="n">
        <f aca="false">SUM(E185:H185)</f>
        <v>0</v>
      </c>
      <c r="U185" s="143" t="n">
        <f aca="false">SUM(E185:I185)</f>
        <v>0</v>
      </c>
      <c r="V185" s="143" t="n">
        <f aca="false">SUM(E185:J185)</f>
        <v>0</v>
      </c>
      <c r="W185" s="143" t="n">
        <f aca="false">SUM(E185:K185)</f>
        <v>0</v>
      </c>
      <c r="X185" s="143" t="n">
        <f aca="false">SUM(E185:L185)</f>
        <v>0</v>
      </c>
      <c r="Y185" s="143" t="n">
        <f aca="false">SUM(E185:M185)</f>
        <v>0</v>
      </c>
      <c r="Z185" s="143" t="n">
        <f aca="false">SUM(E185:N185)</f>
        <v>0</v>
      </c>
      <c r="AA185" s="143" t="n">
        <f aca="false">SUM(E185:O185)</f>
        <v>0</v>
      </c>
      <c r="AB185" s="143" t="n">
        <f aca="false">SUM(E185:P185)</f>
        <v>0</v>
      </c>
      <c r="AC185" s="119"/>
      <c r="AD185" s="119"/>
      <c r="AE185" s="119"/>
    </row>
    <row r="186" customFormat="false" ht="23.25" hidden="false" customHeight="false" outlineLevel="0" collapsed="false">
      <c r="A186" s="120"/>
      <c r="B186" s="142"/>
      <c r="C186" s="185" t="s">
        <v>63</v>
      </c>
      <c r="D186" s="122" t="s">
        <v>8</v>
      </c>
      <c r="E186" s="123"/>
      <c r="F186" s="155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43" t="n">
        <f aca="false">SUM(E186)</f>
        <v>0</v>
      </c>
      <c r="R186" s="143" t="n">
        <f aca="false">SUM(E186:F186)</f>
        <v>0</v>
      </c>
      <c r="S186" s="143" t="n">
        <f aca="false">SUM(E186:G186)</f>
        <v>0</v>
      </c>
      <c r="T186" s="143" t="n">
        <f aca="false">SUM(E186:H186)</f>
        <v>0</v>
      </c>
      <c r="U186" s="143" t="n">
        <f aca="false">SUM(E186:I186)</f>
        <v>0</v>
      </c>
      <c r="V186" s="143" t="n">
        <f aca="false">SUM(E186:J186)</f>
        <v>0</v>
      </c>
      <c r="W186" s="143" t="n">
        <f aca="false">SUM(E186:K186)</f>
        <v>0</v>
      </c>
      <c r="X186" s="143" t="n">
        <f aca="false">SUM(E186:L186)</f>
        <v>0</v>
      </c>
      <c r="Y186" s="143" t="n">
        <f aca="false">SUM(E186:M186)</f>
        <v>0</v>
      </c>
      <c r="Z186" s="143" t="n">
        <f aca="false">SUM(E186:N186)</f>
        <v>0</v>
      </c>
      <c r="AA186" s="143" t="n">
        <f aca="false">SUM(E186:O186)</f>
        <v>0</v>
      </c>
      <c r="AB186" s="143" t="n">
        <f aca="false">SUM(E186:P186)</f>
        <v>0</v>
      </c>
      <c r="AC186" s="119"/>
      <c r="AD186" s="119"/>
      <c r="AE186" s="119"/>
    </row>
    <row r="187" customFormat="false" ht="23.25" hidden="false" customHeight="false" outlineLevel="0" collapsed="false">
      <c r="A187" s="120"/>
      <c r="B187" s="142"/>
      <c r="C187" s="115"/>
      <c r="D187" s="122" t="s">
        <v>10</v>
      </c>
      <c r="E187" s="123"/>
      <c r="F187" s="155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43" t="n">
        <f aca="false">SUM(E187)</f>
        <v>0</v>
      </c>
      <c r="R187" s="143" t="n">
        <f aca="false">SUM(E187:F187)</f>
        <v>0</v>
      </c>
      <c r="S187" s="143" t="n">
        <f aca="false">SUM(E187:G187)</f>
        <v>0</v>
      </c>
      <c r="T187" s="143" t="n">
        <f aca="false">SUM(E187:H187)</f>
        <v>0</v>
      </c>
      <c r="U187" s="143" t="n">
        <f aca="false">SUM(E187:I187)</f>
        <v>0</v>
      </c>
      <c r="V187" s="143" t="n">
        <f aca="false">SUM(E187:J187)</f>
        <v>0</v>
      </c>
      <c r="W187" s="143" t="n">
        <f aca="false">SUM(E187:K187)</f>
        <v>0</v>
      </c>
      <c r="X187" s="143" t="n">
        <f aca="false">SUM(E187:L187)</f>
        <v>0</v>
      </c>
      <c r="Y187" s="143" t="n">
        <f aca="false">SUM(E187:M187)</f>
        <v>0</v>
      </c>
      <c r="Z187" s="143" t="n">
        <f aca="false">SUM(E187:N187)</f>
        <v>0</v>
      </c>
      <c r="AA187" s="143" t="n">
        <f aca="false">SUM(E187:O187)</f>
        <v>0</v>
      </c>
      <c r="AB187" s="143" t="n">
        <f aca="false">SUM(E187:P187)</f>
        <v>0</v>
      </c>
      <c r="AC187" s="119"/>
      <c r="AD187" s="119"/>
      <c r="AE187" s="119"/>
    </row>
    <row r="188" customFormat="false" ht="23.25" hidden="false" customHeight="false" outlineLevel="0" collapsed="false">
      <c r="A188" s="120"/>
      <c r="B188" s="156" t="s">
        <v>157</v>
      </c>
      <c r="C188" s="185" t="s">
        <v>61</v>
      </c>
      <c r="D188" s="122" t="s">
        <v>8</v>
      </c>
      <c r="E188" s="123"/>
      <c r="F188" s="155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43" t="n">
        <f aca="false">SUM(E188)</f>
        <v>0</v>
      </c>
      <c r="R188" s="143" t="n">
        <f aca="false">SUM(E188:F188)</f>
        <v>0</v>
      </c>
      <c r="S188" s="143" t="n">
        <f aca="false">SUM(E188:G188)</f>
        <v>0</v>
      </c>
      <c r="T188" s="143" t="n">
        <f aca="false">SUM(E188:H188)</f>
        <v>0</v>
      </c>
      <c r="U188" s="143" t="n">
        <f aca="false">SUM(E188:I188)</f>
        <v>0</v>
      </c>
      <c r="V188" s="143" t="n">
        <f aca="false">SUM(E188:J188)</f>
        <v>0</v>
      </c>
      <c r="W188" s="143" t="n">
        <f aca="false">SUM(E188:K188)</f>
        <v>0</v>
      </c>
      <c r="X188" s="143" t="n">
        <f aca="false">SUM(E188:L188)</f>
        <v>0</v>
      </c>
      <c r="Y188" s="143" t="n">
        <f aca="false">SUM(E188:M188)</f>
        <v>0</v>
      </c>
      <c r="Z188" s="143" t="n">
        <f aca="false">SUM(E188:N188)</f>
        <v>0</v>
      </c>
      <c r="AA188" s="143" t="n">
        <f aca="false">SUM(E188:O188)</f>
        <v>0</v>
      </c>
      <c r="AB188" s="143" t="n">
        <f aca="false">SUM(E188:P188)</f>
        <v>0</v>
      </c>
      <c r="AC188" s="119"/>
      <c r="AD188" s="119"/>
      <c r="AE188" s="119"/>
    </row>
    <row r="189" customFormat="false" ht="23.25" hidden="false" customHeight="false" outlineLevel="0" collapsed="false">
      <c r="A189" s="120"/>
      <c r="B189" s="142"/>
      <c r="C189" s="115"/>
      <c r="D189" s="122" t="s">
        <v>10</v>
      </c>
      <c r="E189" s="123"/>
      <c r="F189" s="155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43" t="n">
        <f aca="false">SUM(E189)</f>
        <v>0</v>
      </c>
      <c r="R189" s="143" t="n">
        <f aca="false">SUM(E189:F189)</f>
        <v>0</v>
      </c>
      <c r="S189" s="143" t="n">
        <f aca="false">SUM(E189:G189)</f>
        <v>0</v>
      </c>
      <c r="T189" s="143" t="n">
        <f aca="false">SUM(E189:H189)</f>
        <v>0</v>
      </c>
      <c r="U189" s="143" t="n">
        <f aca="false">SUM(E189:I189)</f>
        <v>0</v>
      </c>
      <c r="V189" s="143" t="n">
        <f aca="false">SUM(E189:J189)</f>
        <v>0</v>
      </c>
      <c r="W189" s="143" t="n">
        <f aca="false">SUM(E189:K189)</f>
        <v>0</v>
      </c>
      <c r="X189" s="143" t="n">
        <f aca="false">SUM(E189:L189)</f>
        <v>0</v>
      </c>
      <c r="Y189" s="143" t="n">
        <f aca="false">SUM(E189:M189)</f>
        <v>0</v>
      </c>
      <c r="Z189" s="143" t="n">
        <f aca="false">SUM(E189:N189)</f>
        <v>0</v>
      </c>
      <c r="AA189" s="143" t="n">
        <f aca="false">SUM(E189:O189)</f>
        <v>0</v>
      </c>
      <c r="AB189" s="143" t="n">
        <f aca="false">SUM(E189:P189)</f>
        <v>0</v>
      </c>
      <c r="AC189" s="119"/>
      <c r="AD189" s="119"/>
      <c r="AE189" s="119"/>
    </row>
    <row r="190" customFormat="false" ht="23.25" hidden="false" customHeight="false" outlineLevel="0" collapsed="false">
      <c r="A190" s="120"/>
      <c r="B190" s="142"/>
      <c r="C190" s="185" t="s">
        <v>63</v>
      </c>
      <c r="D190" s="122" t="s">
        <v>8</v>
      </c>
      <c r="E190" s="123"/>
      <c r="F190" s="155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43" t="n">
        <f aca="false">SUM(E190)</f>
        <v>0</v>
      </c>
      <c r="R190" s="143" t="n">
        <f aca="false">SUM(E190:F190)</f>
        <v>0</v>
      </c>
      <c r="S190" s="143" t="n">
        <f aca="false">SUM(E190:G190)</f>
        <v>0</v>
      </c>
      <c r="T190" s="143" t="n">
        <f aca="false">SUM(E190:H190)</f>
        <v>0</v>
      </c>
      <c r="U190" s="143" t="n">
        <f aca="false">SUM(E190:I190)</f>
        <v>0</v>
      </c>
      <c r="V190" s="143" t="n">
        <f aca="false">SUM(E190:J190)</f>
        <v>0</v>
      </c>
      <c r="W190" s="143" t="n">
        <f aca="false">SUM(E190:K190)</f>
        <v>0</v>
      </c>
      <c r="X190" s="143" t="n">
        <f aca="false">SUM(E190:L190)</f>
        <v>0</v>
      </c>
      <c r="Y190" s="143" t="n">
        <f aca="false">SUM(E190:M190)</f>
        <v>0</v>
      </c>
      <c r="Z190" s="143" t="n">
        <f aca="false">SUM(E190:N190)</f>
        <v>0</v>
      </c>
      <c r="AA190" s="143" t="n">
        <f aca="false">SUM(E190:O190)</f>
        <v>0</v>
      </c>
      <c r="AB190" s="143" t="n">
        <f aca="false">SUM(E190:P190)</f>
        <v>0</v>
      </c>
      <c r="AC190" s="119"/>
      <c r="AD190" s="119"/>
      <c r="AE190" s="119"/>
    </row>
    <row r="191" customFormat="false" ht="23.25" hidden="false" customHeight="false" outlineLevel="0" collapsed="false">
      <c r="A191" s="120"/>
      <c r="B191" s="142"/>
      <c r="C191" s="115"/>
      <c r="D191" s="122" t="s">
        <v>10</v>
      </c>
      <c r="E191" s="123"/>
      <c r="F191" s="155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43" t="n">
        <f aca="false">SUM(E191)</f>
        <v>0</v>
      </c>
      <c r="R191" s="143" t="n">
        <f aca="false">SUM(E191:F191)</f>
        <v>0</v>
      </c>
      <c r="S191" s="143" t="n">
        <f aca="false">SUM(E191:G191)</f>
        <v>0</v>
      </c>
      <c r="T191" s="143" t="n">
        <f aca="false">SUM(E191:H191)</f>
        <v>0</v>
      </c>
      <c r="U191" s="143" t="n">
        <f aca="false">SUM(E191:I191)</f>
        <v>0</v>
      </c>
      <c r="V191" s="143" t="n">
        <f aca="false">SUM(E191:J191)</f>
        <v>0</v>
      </c>
      <c r="W191" s="143" t="n">
        <f aca="false">SUM(E191:K191)</f>
        <v>0</v>
      </c>
      <c r="X191" s="143" t="n">
        <f aca="false">SUM(E191:L191)</f>
        <v>0</v>
      </c>
      <c r="Y191" s="143" t="n">
        <f aca="false">SUM(E191:M191)</f>
        <v>0</v>
      </c>
      <c r="Z191" s="143" t="n">
        <f aca="false">SUM(E191:N191)</f>
        <v>0</v>
      </c>
      <c r="AA191" s="143" t="n">
        <f aca="false">SUM(E191:O191)</f>
        <v>0</v>
      </c>
      <c r="AB191" s="143" t="n">
        <f aca="false">SUM(E191:P191)</f>
        <v>0</v>
      </c>
      <c r="AC191" s="119"/>
      <c r="AD191" s="119"/>
      <c r="AE191" s="119"/>
    </row>
    <row r="192" customFormat="false" ht="23.25" hidden="false" customHeight="false" outlineLevel="0" collapsed="false">
      <c r="A192" s="120"/>
      <c r="B192" s="142" t="s">
        <v>158</v>
      </c>
      <c r="C192" s="185" t="s">
        <v>61</v>
      </c>
      <c r="D192" s="122" t="s">
        <v>8</v>
      </c>
      <c r="E192" s="123"/>
      <c r="F192" s="155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43" t="n">
        <f aca="false">SUM(E192)</f>
        <v>0</v>
      </c>
      <c r="R192" s="143" t="n">
        <f aca="false">SUM(E192:F192)</f>
        <v>0</v>
      </c>
      <c r="S192" s="143" t="n">
        <f aca="false">SUM(E192:G192)</f>
        <v>0</v>
      </c>
      <c r="T192" s="143" t="n">
        <f aca="false">SUM(E192:H192)</f>
        <v>0</v>
      </c>
      <c r="U192" s="143" t="n">
        <f aca="false">SUM(E192:I192)</f>
        <v>0</v>
      </c>
      <c r="V192" s="143" t="n">
        <f aca="false">SUM(E192:J192)</f>
        <v>0</v>
      </c>
      <c r="W192" s="143" t="n">
        <f aca="false">SUM(E192:K192)</f>
        <v>0</v>
      </c>
      <c r="X192" s="143" t="n">
        <f aca="false">SUM(E192:L192)</f>
        <v>0</v>
      </c>
      <c r="Y192" s="143" t="n">
        <f aca="false">SUM(E192:M192)</f>
        <v>0</v>
      </c>
      <c r="Z192" s="143" t="n">
        <f aca="false">SUM(E192:N192)</f>
        <v>0</v>
      </c>
      <c r="AA192" s="143" t="n">
        <f aca="false">SUM(E192:O192)</f>
        <v>0</v>
      </c>
      <c r="AB192" s="143" t="n">
        <f aca="false">SUM(E192:P192)</f>
        <v>0</v>
      </c>
      <c r="AC192" s="119"/>
      <c r="AD192" s="119"/>
      <c r="AE192" s="119"/>
    </row>
    <row r="193" customFormat="false" ht="23.25" hidden="false" customHeight="false" outlineLevel="0" collapsed="false">
      <c r="A193" s="120"/>
      <c r="B193" s="142"/>
      <c r="C193" s="115"/>
      <c r="D193" s="122" t="s">
        <v>10</v>
      </c>
      <c r="E193" s="123"/>
      <c r="F193" s="155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43" t="n">
        <f aca="false">SUM(E193)</f>
        <v>0</v>
      </c>
      <c r="R193" s="143" t="n">
        <f aca="false">SUM(E193:F193)</f>
        <v>0</v>
      </c>
      <c r="S193" s="143" t="n">
        <f aca="false">SUM(E193:G193)</f>
        <v>0</v>
      </c>
      <c r="T193" s="143" t="n">
        <f aca="false">SUM(E193:H193)</f>
        <v>0</v>
      </c>
      <c r="U193" s="143" t="n">
        <f aca="false">SUM(E193:I193)</f>
        <v>0</v>
      </c>
      <c r="V193" s="143" t="n">
        <f aca="false">SUM(E193:J193)</f>
        <v>0</v>
      </c>
      <c r="W193" s="143" t="n">
        <f aca="false">SUM(E193:K193)</f>
        <v>0</v>
      </c>
      <c r="X193" s="143" t="n">
        <f aca="false">SUM(E193:L193)</f>
        <v>0</v>
      </c>
      <c r="Y193" s="143" t="n">
        <f aca="false">SUM(E193:M193)</f>
        <v>0</v>
      </c>
      <c r="Z193" s="143" t="n">
        <f aca="false">SUM(E193:N193)</f>
        <v>0</v>
      </c>
      <c r="AA193" s="143" t="n">
        <f aca="false">SUM(E193:O193)</f>
        <v>0</v>
      </c>
      <c r="AB193" s="143" t="n">
        <f aca="false">SUM(E193:P193)</f>
        <v>0</v>
      </c>
      <c r="AC193" s="119"/>
      <c r="AD193" s="119"/>
      <c r="AE193" s="119"/>
    </row>
    <row r="194" customFormat="false" ht="23.25" hidden="false" customHeight="false" outlineLevel="0" collapsed="false">
      <c r="A194" s="120"/>
      <c r="B194" s="142"/>
      <c r="C194" s="185" t="s">
        <v>63</v>
      </c>
      <c r="D194" s="122" t="s">
        <v>8</v>
      </c>
      <c r="E194" s="123"/>
      <c r="F194" s="155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43" t="n">
        <f aca="false">SUM(E194)</f>
        <v>0</v>
      </c>
      <c r="R194" s="143" t="n">
        <f aca="false">SUM(E194:F194)</f>
        <v>0</v>
      </c>
      <c r="S194" s="143" t="n">
        <f aca="false">SUM(E194:G194)</f>
        <v>0</v>
      </c>
      <c r="T194" s="143" t="n">
        <f aca="false">SUM(E194:H194)</f>
        <v>0</v>
      </c>
      <c r="U194" s="143" t="n">
        <f aca="false">SUM(E194:I194)</f>
        <v>0</v>
      </c>
      <c r="V194" s="143" t="n">
        <f aca="false">SUM(E194:J194)</f>
        <v>0</v>
      </c>
      <c r="W194" s="143" t="n">
        <f aca="false">SUM(E194:K194)</f>
        <v>0</v>
      </c>
      <c r="X194" s="143" t="n">
        <f aca="false">SUM(E194:L194)</f>
        <v>0</v>
      </c>
      <c r="Y194" s="143" t="n">
        <f aca="false">SUM(E194:M194)</f>
        <v>0</v>
      </c>
      <c r="Z194" s="143" t="n">
        <f aca="false">SUM(E194:N194)</f>
        <v>0</v>
      </c>
      <c r="AA194" s="143" t="n">
        <f aca="false">SUM(E194:O194)</f>
        <v>0</v>
      </c>
      <c r="AB194" s="143" t="n">
        <f aca="false">SUM(E194:P194)</f>
        <v>0</v>
      </c>
      <c r="AC194" s="119"/>
      <c r="AD194" s="119"/>
      <c r="AE194" s="119"/>
    </row>
    <row r="195" customFormat="false" ht="23.25" hidden="false" customHeight="false" outlineLevel="0" collapsed="false">
      <c r="A195" s="120"/>
      <c r="B195" s="142"/>
      <c r="C195" s="115"/>
      <c r="D195" s="122" t="s">
        <v>10</v>
      </c>
      <c r="E195" s="123"/>
      <c r="F195" s="155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43" t="n">
        <f aca="false">SUM(E195)</f>
        <v>0</v>
      </c>
      <c r="R195" s="143" t="n">
        <f aca="false">SUM(E195:F195)</f>
        <v>0</v>
      </c>
      <c r="S195" s="143" t="n">
        <f aca="false">SUM(E195:G195)</f>
        <v>0</v>
      </c>
      <c r="T195" s="143" t="n">
        <f aca="false">SUM(E195:H195)</f>
        <v>0</v>
      </c>
      <c r="U195" s="143" t="n">
        <f aca="false">SUM(E195:I195)</f>
        <v>0</v>
      </c>
      <c r="V195" s="143" t="n">
        <f aca="false">SUM(E195:J195)</f>
        <v>0</v>
      </c>
      <c r="W195" s="143" t="n">
        <f aca="false">SUM(E195:K195)</f>
        <v>0</v>
      </c>
      <c r="X195" s="143" t="n">
        <f aca="false">SUM(E195:L195)</f>
        <v>0</v>
      </c>
      <c r="Y195" s="143" t="n">
        <f aca="false">SUM(E195:M195)</f>
        <v>0</v>
      </c>
      <c r="Z195" s="143" t="n">
        <f aca="false">SUM(E195:N195)</f>
        <v>0</v>
      </c>
      <c r="AA195" s="143" t="n">
        <f aca="false">SUM(E195:O195)</f>
        <v>0</v>
      </c>
      <c r="AB195" s="143" t="n">
        <f aca="false">SUM(E195:P195)</f>
        <v>0</v>
      </c>
      <c r="AC195" s="119"/>
      <c r="AD195" s="119"/>
      <c r="AE195" s="119"/>
    </row>
    <row r="196" customFormat="false" ht="23.25" hidden="false" customHeight="false" outlineLevel="0" collapsed="false">
      <c r="A196" s="145" t="s">
        <v>159</v>
      </c>
      <c r="B196" s="146"/>
      <c r="C196" s="186" t="s">
        <v>57</v>
      </c>
      <c r="D196" s="130" t="s">
        <v>8</v>
      </c>
      <c r="E196" s="158" t="n">
        <f aca="false">SUM(E200+E204+E208+E212+E216+E220+E224)</f>
        <v>0</v>
      </c>
      <c r="F196" s="158" t="n">
        <f aca="false">SUM(F200+F204+F208+F212+F216+F220+F224)</f>
        <v>0</v>
      </c>
      <c r="G196" s="158" t="n">
        <f aca="false">SUM(G200+G204+G208+G212+G216+G220+G224)</f>
        <v>0</v>
      </c>
      <c r="H196" s="158" t="n">
        <f aca="false">SUM(H200+H204+H208+H212+H216+H220+H224)</f>
        <v>0</v>
      </c>
      <c r="I196" s="158" t="n">
        <f aca="false">SUM(I200+I204+I208+I212+I216+I220+I224)</f>
        <v>0</v>
      </c>
      <c r="J196" s="158" t="n">
        <f aca="false">SUM(J200+J204+J208+J212+J216+J220+J224)</f>
        <v>0</v>
      </c>
      <c r="K196" s="158" t="n">
        <f aca="false">SUM(K200+K204+K208+K212+K216+K220+K224)</f>
        <v>0</v>
      </c>
      <c r="L196" s="158" t="n">
        <f aca="false">SUM(L200+L204+L208+L212+L216+L220+L224)</f>
        <v>0</v>
      </c>
      <c r="M196" s="158" t="n">
        <f aca="false">SUM(M200+M204+M208+M212+M216+M220+M224)</f>
        <v>0</v>
      </c>
      <c r="N196" s="158" t="n">
        <f aca="false">SUM(N200+N204+N208+N212+N216+N220+N224)</f>
        <v>0</v>
      </c>
      <c r="O196" s="158" t="n">
        <f aca="false">SUM(O200+O204+O208+O212+O216+O220+O224)</f>
        <v>0</v>
      </c>
      <c r="P196" s="158" t="n">
        <f aca="false">SUM(P200+P204+P208+P212+P216+P220+P224)</f>
        <v>0</v>
      </c>
      <c r="Q196" s="158" t="n">
        <f aca="false">SUM(Q200+Q204+Q208+Q212+Q216+Q220+Q224)</f>
        <v>0</v>
      </c>
      <c r="R196" s="158" t="n">
        <f aca="false">SUM(R200+R204+R208+R212+R216+R220+R224)</f>
        <v>0</v>
      </c>
      <c r="S196" s="158" t="n">
        <f aca="false">SUM(S200+S204+S208+S212+S216+S220+S224)</f>
        <v>0</v>
      </c>
      <c r="T196" s="158" t="n">
        <f aca="false">SUM(T200+T204+T208+T212+T216+T220+T224)</f>
        <v>0</v>
      </c>
      <c r="U196" s="158" t="n">
        <f aca="false">SUM(U200+U204+U208+U212+U216+U220+U224)</f>
        <v>0</v>
      </c>
      <c r="V196" s="158" t="n">
        <f aca="false">SUM(V200+V204+V208+V212+V216+V220+V224)</f>
        <v>0</v>
      </c>
      <c r="W196" s="158" t="n">
        <f aca="false">SUM(W200+W204+W208+W212+W216+W220+W224)</f>
        <v>0</v>
      </c>
      <c r="X196" s="158" t="n">
        <f aca="false">SUM(X200+X204+X208+X212+X216+X220+X224)</f>
        <v>0</v>
      </c>
      <c r="Y196" s="158" t="n">
        <f aca="false">SUM(Y200+Y204+Y208+Y212+Y216+Y220+Y224)</f>
        <v>0</v>
      </c>
      <c r="Z196" s="158" t="n">
        <f aca="false">SUM(Z200+Z204+Z208+Z212+Z216+Z220+Z224)</f>
        <v>0</v>
      </c>
      <c r="AA196" s="158" t="n">
        <f aca="false">SUM(AA200+AA204+AA208+AA212+AA216+AA220+AA224)</f>
        <v>0</v>
      </c>
      <c r="AB196" s="158" t="n">
        <f aca="false">SUM(AB200+AB204+AB208+AB212+AB216+AB220+AB224)</f>
        <v>0</v>
      </c>
      <c r="AC196" s="158"/>
      <c r="AD196" s="158"/>
      <c r="AE196" s="158"/>
    </row>
    <row r="197" customFormat="false" ht="23.25" hidden="false" customHeight="false" outlineLevel="0" collapsed="false">
      <c r="A197" s="147"/>
      <c r="B197" s="148"/>
      <c r="C197" s="184"/>
      <c r="D197" s="150" t="s">
        <v>10</v>
      </c>
      <c r="E197" s="159" t="n">
        <f aca="false">SUM(E201+E205+E209+E213+E217+E221+E225)</f>
        <v>0</v>
      </c>
      <c r="F197" s="159" t="n">
        <f aca="false">SUM(F201+F205+F209+F213+F217+F221+F225)</f>
        <v>0</v>
      </c>
      <c r="G197" s="159" t="n">
        <f aca="false">SUM(G201+G205+G209+G213+G217+G221+G225)</f>
        <v>0</v>
      </c>
      <c r="H197" s="159" t="n">
        <f aca="false">SUM(H201+H205+H209+H213+H217+H221+H225)</f>
        <v>0</v>
      </c>
      <c r="I197" s="159" t="n">
        <f aca="false">SUM(I201+I205+I209+I213+I217+I221+I225)</f>
        <v>0</v>
      </c>
      <c r="J197" s="159" t="n">
        <f aca="false">SUM(J201+J205+J209+J213+J217+J221+J225)</f>
        <v>0</v>
      </c>
      <c r="K197" s="159" t="n">
        <f aca="false">SUM(K201+K205+K209+K213+K217+K221+K225)</f>
        <v>0</v>
      </c>
      <c r="L197" s="159" t="n">
        <f aca="false">SUM(L201+L205+L209+L213+L217+L221+L225)</f>
        <v>0</v>
      </c>
      <c r="M197" s="159" t="n">
        <f aca="false">SUM(M201+M205+M209+M213+M217+M221+M225)</f>
        <v>0</v>
      </c>
      <c r="N197" s="159" t="n">
        <f aca="false">SUM(N201+N205+N209+N213+N217+N221+N225)</f>
        <v>0</v>
      </c>
      <c r="O197" s="159" t="n">
        <f aca="false">SUM(O201+O205+O209+O213+O217+O221+O225)</f>
        <v>0</v>
      </c>
      <c r="P197" s="159" t="n">
        <f aca="false">SUM(P201+P205+P209+P213+P217+P221+P225)</f>
        <v>0</v>
      </c>
      <c r="Q197" s="159" t="n">
        <f aca="false">SUM(Q201+Q205+Q209+Q213+Q217+Q221+Q225)</f>
        <v>0</v>
      </c>
      <c r="R197" s="159" t="n">
        <f aca="false">SUM(R201+R205+R209+R213+R217+R221+R225)</f>
        <v>0</v>
      </c>
      <c r="S197" s="159" t="n">
        <f aca="false">SUM(S201+S205+S209+S213+S217+S221+S225)</f>
        <v>0</v>
      </c>
      <c r="T197" s="159" t="n">
        <f aca="false">SUM(T201+T205+T209+T213+T217+T221+T225)</f>
        <v>0</v>
      </c>
      <c r="U197" s="159" t="n">
        <f aca="false">SUM(U201+U205+U209+U213+U217+U221+U225)</f>
        <v>0</v>
      </c>
      <c r="V197" s="159" t="n">
        <f aca="false">SUM(V201+V205+V209+V213+V217+V221+V225)</f>
        <v>0</v>
      </c>
      <c r="W197" s="159" t="n">
        <f aca="false">SUM(W201+W205+W209+W213+W217+W221+W225)</f>
        <v>0</v>
      </c>
      <c r="X197" s="159" t="n">
        <f aca="false">SUM(X201+X205+X209+X213+X217+X221+X225)</f>
        <v>0</v>
      </c>
      <c r="Y197" s="159" t="n">
        <f aca="false">SUM(Y201+Y205+Y209+Y213+Y217+Y221+Y225)</f>
        <v>0</v>
      </c>
      <c r="Z197" s="159" t="n">
        <f aca="false">SUM(Z201+Z205+Z209+Z213+Z217+Z221+Z225)</f>
        <v>0</v>
      </c>
      <c r="AA197" s="159" t="n">
        <f aca="false">SUM(AA201+AA205+AA209+AA213+AA217+AA221+AA225)</f>
        <v>0</v>
      </c>
      <c r="AB197" s="159" t="n">
        <f aca="false">SUM(AB201+AB205+AB209+AB213+AB217+AB221+AB225)</f>
        <v>0</v>
      </c>
      <c r="AC197" s="159"/>
      <c r="AD197" s="159"/>
      <c r="AE197" s="159"/>
    </row>
    <row r="198" customFormat="false" ht="23.25" hidden="false" customHeight="false" outlineLevel="0" collapsed="false">
      <c r="A198" s="145"/>
      <c r="B198" s="146"/>
      <c r="C198" s="183" t="s">
        <v>59</v>
      </c>
      <c r="D198" s="157" t="s">
        <v>8</v>
      </c>
      <c r="E198" s="158" t="n">
        <f aca="false">SUM(E202+E206+E210+E214+E218+E222+E226)</f>
        <v>0</v>
      </c>
      <c r="F198" s="158" t="n">
        <f aca="false">SUM(F202+F206+F210+F214+F218+F222+F226)</f>
        <v>0</v>
      </c>
      <c r="G198" s="158" t="n">
        <f aca="false">SUM(G202+G206+G210+G214+G218+G222+G226)</f>
        <v>0</v>
      </c>
      <c r="H198" s="158" t="n">
        <f aca="false">SUM(H202+H206+H210+H214+H218+H222+H226)</f>
        <v>0</v>
      </c>
      <c r="I198" s="158" t="n">
        <f aca="false">SUM(I202+I206+I210+I214+I218+I222+I226)</f>
        <v>0</v>
      </c>
      <c r="J198" s="158" t="n">
        <f aca="false">SUM(J202+J206+J210+J214+J218+J222+J226)</f>
        <v>0</v>
      </c>
      <c r="K198" s="158" t="n">
        <f aca="false">SUM(K202+K206+K210+K214+K218+K222+K226)</f>
        <v>0</v>
      </c>
      <c r="L198" s="158" t="n">
        <f aca="false">SUM(L202+L206+L210+L214+L218+L222+L226)</f>
        <v>0</v>
      </c>
      <c r="M198" s="158" t="n">
        <f aca="false">SUM(M202+M206+M210+M214+M218+M222+M226)</f>
        <v>0</v>
      </c>
      <c r="N198" s="158" t="n">
        <f aca="false">SUM(N202+N206+N210+N214+N218+N222+N226)</f>
        <v>0</v>
      </c>
      <c r="O198" s="158" t="n">
        <f aca="false">SUM(O202+O206+O210+O214+O218+O222+O226)</f>
        <v>0</v>
      </c>
      <c r="P198" s="158" t="n">
        <f aca="false">SUM(P202+P206+P210+P214+P218+P222+P226)</f>
        <v>0</v>
      </c>
      <c r="Q198" s="158" t="n">
        <f aca="false">SUM(Q202+Q206+Q210+Q214+Q218+Q222+Q226)</f>
        <v>0</v>
      </c>
      <c r="R198" s="158" t="n">
        <f aca="false">SUM(R202+R206+R210+R214+R218+R222+R226)</f>
        <v>0</v>
      </c>
      <c r="S198" s="158" t="n">
        <f aca="false">SUM(S202+S206+S210+S214+S218+S222+S226)</f>
        <v>0</v>
      </c>
      <c r="T198" s="158" t="n">
        <f aca="false">SUM(T202+T206+T210+T214+T218+T222+T226)</f>
        <v>0</v>
      </c>
      <c r="U198" s="158" t="n">
        <f aca="false">SUM(U202+U206+U210+U214+U218+U222+U226)</f>
        <v>0</v>
      </c>
      <c r="V198" s="158" t="n">
        <f aca="false">SUM(V202+V206+V210+V214+V218+V222+V226)</f>
        <v>0</v>
      </c>
      <c r="W198" s="158" t="n">
        <f aca="false">SUM(W202+W206+W210+W214+W218+W222+W226)</f>
        <v>0</v>
      </c>
      <c r="X198" s="158" t="n">
        <f aca="false">SUM(X202+X206+X210+X214+X218+X222+X226)</f>
        <v>0</v>
      </c>
      <c r="Y198" s="158" t="n">
        <f aca="false">SUM(Y202+Y206+Y210+Y214+Y218+Y222+Y226)</f>
        <v>0</v>
      </c>
      <c r="Z198" s="158" t="n">
        <f aca="false">SUM(Z202+Z206+Z210+Z214+Z218+Z222+Z226)</f>
        <v>0</v>
      </c>
      <c r="AA198" s="158" t="n">
        <f aca="false">SUM(AA202+AA206+AA210+AA214+AA218+AA222+AA226)</f>
        <v>0</v>
      </c>
      <c r="AB198" s="158" t="n">
        <f aca="false">SUM(AB202+AB206+AB210+AB214+AB218+AB222+AB226)</f>
        <v>0</v>
      </c>
      <c r="AC198" s="158"/>
      <c r="AD198" s="158"/>
      <c r="AE198" s="158"/>
    </row>
    <row r="199" customFormat="false" ht="23.25" hidden="false" customHeight="false" outlineLevel="0" collapsed="false">
      <c r="A199" s="147"/>
      <c r="B199" s="148"/>
      <c r="C199" s="149"/>
      <c r="D199" s="150" t="s">
        <v>10</v>
      </c>
      <c r="E199" s="159" t="n">
        <f aca="false">SUM(E203+E207+E211+E215+E219+E223+E227)</f>
        <v>0</v>
      </c>
      <c r="F199" s="159" t="n">
        <f aca="false">SUM(F203+F207+F211+F215+F219+F223+F227)</f>
        <v>0</v>
      </c>
      <c r="G199" s="159" t="n">
        <f aca="false">SUM(G203+G207+G211+G215+G219+G223+G227)</f>
        <v>0</v>
      </c>
      <c r="H199" s="159" t="n">
        <f aca="false">SUM(H203+H207+H211+H215+H219+H223+H227)</f>
        <v>0</v>
      </c>
      <c r="I199" s="159" t="n">
        <f aca="false">SUM(I203+I207+I211+I215+I219+I223+I227)</f>
        <v>0</v>
      </c>
      <c r="J199" s="159" t="n">
        <f aca="false">SUM(J203+J207+J211+J215+J219+J223+J227)</f>
        <v>0</v>
      </c>
      <c r="K199" s="159" t="n">
        <f aca="false">SUM(K203+K207+K211+K215+K219+K223+K227)</f>
        <v>0</v>
      </c>
      <c r="L199" s="159" t="n">
        <f aca="false">SUM(L203+L207+L211+L215+L219+L223+L227)</f>
        <v>0</v>
      </c>
      <c r="M199" s="159" t="n">
        <f aca="false">SUM(M203+M207+M211+M215+M219+M223+M227)</f>
        <v>0</v>
      </c>
      <c r="N199" s="159" t="n">
        <f aca="false">SUM(N203+N207+N211+N215+N219+N223+N227)</f>
        <v>0</v>
      </c>
      <c r="O199" s="159" t="n">
        <f aca="false">SUM(O203+O207+O211+O215+O219+O223+O227)</f>
        <v>0</v>
      </c>
      <c r="P199" s="159" t="n">
        <f aca="false">SUM(P203+P207+P211+P215+P219+P223+P227)</f>
        <v>0</v>
      </c>
      <c r="Q199" s="159" t="n">
        <f aca="false">SUM(Q203+Q207+Q211+Q215+Q219+Q223+Q227)</f>
        <v>0</v>
      </c>
      <c r="R199" s="159" t="n">
        <f aca="false">SUM(R203+R207+R211+R215+R219+R223+R227)</f>
        <v>0</v>
      </c>
      <c r="S199" s="159" t="n">
        <f aca="false">SUM(S203+S207+S211+S215+S219+S223+S227)</f>
        <v>0</v>
      </c>
      <c r="T199" s="159" t="n">
        <f aca="false">SUM(T203+T207+T211+T215+T219+T223+T227)</f>
        <v>0</v>
      </c>
      <c r="U199" s="159" t="n">
        <f aca="false">SUM(U203+U207+U211+U215+U219+U223+U227)</f>
        <v>0</v>
      </c>
      <c r="V199" s="159" t="n">
        <f aca="false">SUM(V203+V207+V211+V215+V219+V223+V227)</f>
        <v>0</v>
      </c>
      <c r="W199" s="159" t="n">
        <f aca="false">SUM(W203+W207+W211+W215+W219+W223+W227)</f>
        <v>0</v>
      </c>
      <c r="X199" s="159" t="n">
        <f aca="false">SUM(X203+X207+X211+X215+X219+X223+X227)</f>
        <v>0</v>
      </c>
      <c r="Y199" s="159" t="n">
        <f aca="false">SUM(Y203+Y207+Y211+Y215+Y219+Y223+Y227)</f>
        <v>0</v>
      </c>
      <c r="Z199" s="159" t="n">
        <f aca="false">SUM(Z203+Z207+Z211+Z215+Z219+Z223+Z227)</f>
        <v>0</v>
      </c>
      <c r="AA199" s="159" t="n">
        <f aca="false">SUM(AA203+AA207+AA211+AA215+AA219+AA223+AA227)</f>
        <v>0</v>
      </c>
      <c r="AB199" s="159" t="n">
        <f aca="false">SUM(AB203+AB207+AB211+AB215+AB219+AB223+AB227)</f>
        <v>0</v>
      </c>
      <c r="AC199" s="159"/>
      <c r="AD199" s="159"/>
      <c r="AE199" s="159"/>
    </row>
    <row r="200" customFormat="false" ht="23.25" hidden="false" customHeight="false" outlineLevel="0" collapsed="false">
      <c r="A200" s="125"/>
      <c r="B200" s="142" t="s">
        <v>130</v>
      </c>
      <c r="C200" s="185" t="s">
        <v>61</v>
      </c>
      <c r="D200" s="122" t="s">
        <v>8</v>
      </c>
      <c r="E200" s="117"/>
      <c r="F200" s="155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43" t="n">
        <f aca="false">SUM(E200)</f>
        <v>0</v>
      </c>
      <c r="R200" s="143" t="n">
        <f aca="false">SUM(E200:F200)</f>
        <v>0</v>
      </c>
      <c r="S200" s="143" t="n">
        <f aca="false">SUM(E200:G200)</f>
        <v>0</v>
      </c>
      <c r="T200" s="143" t="n">
        <f aca="false">SUM(E200:H200)</f>
        <v>0</v>
      </c>
      <c r="U200" s="143" t="n">
        <f aca="false">SUM(E200:I200)</f>
        <v>0</v>
      </c>
      <c r="V200" s="143" t="n">
        <f aca="false">SUM(E200:J200)</f>
        <v>0</v>
      </c>
      <c r="W200" s="143" t="n">
        <f aca="false">SUM(E200:K200)</f>
        <v>0</v>
      </c>
      <c r="X200" s="143" t="n">
        <f aca="false">SUM(E200:L200)</f>
        <v>0</v>
      </c>
      <c r="Y200" s="143" t="n">
        <f aca="false">SUM(E200:M200)</f>
        <v>0</v>
      </c>
      <c r="Z200" s="143" t="n">
        <f aca="false">SUM(E200:N200)</f>
        <v>0</v>
      </c>
      <c r="AA200" s="143" t="n">
        <f aca="false">SUM(E200:O200)</f>
        <v>0</v>
      </c>
      <c r="AB200" s="143" t="n">
        <f aca="false">SUM(E200:P200)</f>
        <v>0</v>
      </c>
      <c r="AC200" s="119"/>
      <c r="AD200" s="119"/>
      <c r="AE200" s="119"/>
    </row>
    <row r="201" customFormat="false" ht="23.25" hidden="false" customHeight="false" outlineLevel="0" collapsed="false">
      <c r="A201" s="125"/>
      <c r="B201" s="126"/>
      <c r="C201" s="115"/>
      <c r="D201" s="122" t="s">
        <v>10</v>
      </c>
      <c r="E201" s="117"/>
      <c r="F201" s="155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43" t="n">
        <f aca="false">SUM(E201)</f>
        <v>0</v>
      </c>
      <c r="R201" s="143" t="n">
        <f aca="false">SUM(E201:F201)</f>
        <v>0</v>
      </c>
      <c r="S201" s="143" t="n">
        <f aca="false">SUM(E201:G201)</f>
        <v>0</v>
      </c>
      <c r="T201" s="143" t="n">
        <f aca="false">SUM(E201:H201)</f>
        <v>0</v>
      </c>
      <c r="U201" s="143" t="n">
        <f aca="false">SUM(E201:I201)</f>
        <v>0</v>
      </c>
      <c r="V201" s="143" t="n">
        <f aca="false">SUM(E201:J201)</f>
        <v>0</v>
      </c>
      <c r="W201" s="143" t="n">
        <f aca="false">SUM(E201:K201)</f>
        <v>0</v>
      </c>
      <c r="X201" s="143" t="n">
        <f aca="false">SUM(E201:L201)</f>
        <v>0</v>
      </c>
      <c r="Y201" s="143" t="n">
        <f aca="false">SUM(E201:M201)</f>
        <v>0</v>
      </c>
      <c r="Z201" s="143" t="n">
        <f aca="false">SUM(E201:N201)</f>
        <v>0</v>
      </c>
      <c r="AA201" s="143" t="n">
        <f aca="false">SUM(E201:O201)</f>
        <v>0</v>
      </c>
      <c r="AB201" s="143" t="n">
        <f aca="false">SUM(E201:P201)</f>
        <v>0</v>
      </c>
      <c r="AC201" s="119"/>
      <c r="AD201" s="119"/>
      <c r="AE201" s="119"/>
    </row>
    <row r="202" customFormat="false" ht="23.25" hidden="false" customHeight="false" outlineLevel="0" collapsed="false">
      <c r="A202" s="125"/>
      <c r="B202" s="126"/>
      <c r="C202" s="185" t="s">
        <v>63</v>
      </c>
      <c r="D202" s="122" t="s">
        <v>8</v>
      </c>
      <c r="E202" s="117"/>
      <c r="F202" s="155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43" t="n">
        <f aca="false">SUM(E202)</f>
        <v>0</v>
      </c>
      <c r="R202" s="143" t="n">
        <f aca="false">SUM(E202:F202)</f>
        <v>0</v>
      </c>
      <c r="S202" s="143" t="n">
        <f aca="false">SUM(E202:G202)</f>
        <v>0</v>
      </c>
      <c r="T202" s="143" t="n">
        <f aca="false">SUM(E202:H202)</f>
        <v>0</v>
      </c>
      <c r="U202" s="143" t="n">
        <f aca="false">SUM(E202:I202)</f>
        <v>0</v>
      </c>
      <c r="V202" s="143" t="n">
        <f aca="false">SUM(E202:J202)</f>
        <v>0</v>
      </c>
      <c r="W202" s="143" t="n">
        <f aca="false">SUM(E202:K202)</f>
        <v>0</v>
      </c>
      <c r="X202" s="143" t="n">
        <f aca="false">SUM(E202:L202)</f>
        <v>0</v>
      </c>
      <c r="Y202" s="143" t="n">
        <f aca="false">SUM(E202:M202)</f>
        <v>0</v>
      </c>
      <c r="Z202" s="143" t="n">
        <f aca="false">SUM(E202:N202)</f>
        <v>0</v>
      </c>
      <c r="AA202" s="143" t="n">
        <f aca="false">SUM(E202:O202)</f>
        <v>0</v>
      </c>
      <c r="AB202" s="143" t="n">
        <f aca="false">SUM(E202:P202)</f>
        <v>0</v>
      </c>
      <c r="AC202" s="119"/>
      <c r="AD202" s="119"/>
      <c r="AE202" s="119"/>
    </row>
    <row r="203" customFormat="false" ht="23.25" hidden="false" customHeight="false" outlineLevel="0" collapsed="false">
      <c r="A203" s="125"/>
      <c r="B203" s="126"/>
      <c r="C203" s="115"/>
      <c r="D203" s="122" t="s">
        <v>10</v>
      </c>
      <c r="E203" s="117"/>
      <c r="F203" s="155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43" t="n">
        <f aca="false">SUM(E203)</f>
        <v>0</v>
      </c>
      <c r="R203" s="143" t="n">
        <f aca="false">SUM(E203:F203)</f>
        <v>0</v>
      </c>
      <c r="S203" s="143" t="n">
        <f aca="false">SUM(E203:G203)</f>
        <v>0</v>
      </c>
      <c r="T203" s="143" t="n">
        <f aca="false">SUM(E203:H203)</f>
        <v>0</v>
      </c>
      <c r="U203" s="143" t="n">
        <f aca="false">SUM(E203:I203)</f>
        <v>0</v>
      </c>
      <c r="V203" s="143" t="n">
        <f aca="false">SUM(E203:J203)</f>
        <v>0</v>
      </c>
      <c r="W203" s="143" t="n">
        <f aca="false">SUM(E203:K203)</f>
        <v>0</v>
      </c>
      <c r="X203" s="143" t="n">
        <f aca="false">SUM(E203:L203)</f>
        <v>0</v>
      </c>
      <c r="Y203" s="143" t="n">
        <f aca="false">SUM(E203:M203)</f>
        <v>0</v>
      </c>
      <c r="Z203" s="143" t="n">
        <f aca="false">SUM(E203:N203)</f>
        <v>0</v>
      </c>
      <c r="AA203" s="143" t="n">
        <f aca="false">SUM(E203:O203)</f>
        <v>0</v>
      </c>
      <c r="AB203" s="143" t="n">
        <f aca="false">SUM(E203:P203)</f>
        <v>0</v>
      </c>
      <c r="AC203" s="119"/>
      <c r="AD203" s="119"/>
      <c r="AE203" s="119"/>
    </row>
    <row r="204" customFormat="false" ht="23.25" hidden="false" customHeight="false" outlineLevel="0" collapsed="false">
      <c r="A204" s="125"/>
      <c r="B204" s="142" t="s">
        <v>131</v>
      </c>
      <c r="C204" s="185" t="s">
        <v>61</v>
      </c>
      <c r="D204" s="122" t="s">
        <v>8</v>
      </c>
      <c r="E204" s="117"/>
      <c r="F204" s="155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43" t="n">
        <f aca="false">SUM(E204)</f>
        <v>0</v>
      </c>
      <c r="R204" s="143" t="n">
        <f aca="false">SUM(E204:F204)</f>
        <v>0</v>
      </c>
      <c r="S204" s="143" t="n">
        <f aca="false">SUM(E204:G204)</f>
        <v>0</v>
      </c>
      <c r="T204" s="143" t="n">
        <f aca="false">SUM(E204:H204)</f>
        <v>0</v>
      </c>
      <c r="U204" s="143" t="n">
        <f aca="false">SUM(E204:I204)</f>
        <v>0</v>
      </c>
      <c r="V204" s="143" t="n">
        <f aca="false">SUM(E204:J204)</f>
        <v>0</v>
      </c>
      <c r="W204" s="143" t="n">
        <f aca="false">SUM(E204:K204)</f>
        <v>0</v>
      </c>
      <c r="X204" s="143" t="n">
        <f aca="false">SUM(E204:L204)</f>
        <v>0</v>
      </c>
      <c r="Y204" s="143" t="n">
        <f aca="false">SUM(E204:M204)</f>
        <v>0</v>
      </c>
      <c r="Z204" s="143" t="n">
        <f aca="false">SUM(E204:N204)</f>
        <v>0</v>
      </c>
      <c r="AA204" s="143" t="n">
        <f aca="false">SUM(E204:O204)</f>
        <v>0</v>
      </c>
      <c r="AB204" s="143" t="n">
        <f aca="false">SUM(E204:P204)</f>
        <v>0</v>
      </c>
      <c r="AC204" s="119"/>
      <c r="AD204" s="119"/>
      <c r="AE204" s="119"/>
    </row>
    <row r="205" customFormat="false" ht="23.25" hidden="false" customHeight="false" outlineLevel="0" collapsed="false">
      <c r="A205" s="125"/>
      <c r="B205" s="126"/>
      <c r="C205" s="115"/>
      <c r="D205" s="122" t="s">
        <v>10</v>
      </c>
      <c r="E205" s="117"/>
      <c r="F205" s="155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43" t="n">
        <f aca="false">SUM(E205)</f>
        <v>0</v>
      </c>
      <c r="R205" s="143" t="n">
        <f aca="false">SUM(E205:F205)</f>
        <v>0</v>
      </c>
      <c r="S205" s="143" t="n">
        <f aca="false">SUM(E205:G205)</f>
        <v>0</v>
      </c>
      <c r="T205" s="143" t="n">
        <f aca="false">SUM(E205:H205)</f>
        <v>0</v>
      </c>
      <c r="U205" s="143" t="n">
        <f aca="false">SUM(E205:I205)</f>
        <v>0</v>
      </c>
      <c r="V205" s="143" t="n">
        <f aca="false">SUM(E205:J205)</f>
        <v>0</v>
      </c>
      <c r="W205" s="143" t="n">
        <f aca="false">SUM(E205:K205)</f>
        <v>0</v>
      </c>
      <c r="X205" s="143" t="n">
        <f aca="false">SUM(E205:L205)</f>
        <v>0</v>
      </c>
      <c r="Y205" s="143" t="n">
        <f aca="false">SUM(E205:M205)</f>
        <v>0</v>
      </c>
      <c r="Z205" s="143" t="n">
        <f aca="false">SUM(E205:N205)</f>
        <v>0</v>
      </c>
      <c r="AA205" s="143" t="n">
        <f aca="false">SUM(E205:O205)</f>
        <v>0</v>
      </c>
      <c r="AB205" s="143" t="n">
        <f aca="false">SUM(E205:P205)</f>
        <v>0</v>
      </c>
      <c r="AC205" s="119"/>
      <c r="AD205" s="119"/>
      <c r="AE205" s="119"/>
    </row>
    <row r="206" customFormat="false" ht="23.25" hidden="false" customHeight="false" outlineLevel="0" collapsed="false">
      <c r="A206" s="125"/>
      <c r="B206" s="126"/>
      <c r="C206" s="185" t="s">
        <v>63</v>
      </c>
      <c r="D206" s="122" t="s">
        <v>8</v>
      </c>
      <c r="E206" s="117"/>
      <c r="F206" s="155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43" t="n">
        <f aca="false">SUM(E206)</f>
        <v>0</v>
      </c>
      <c r="R206" s="143" t="n">
        <f aca="false">SUM(E206:F206)</f>
        <v>0</v>
      </c>
      <c r="S206" s="143" t="n">
        <f aca="false">SUM(E206:G206)</f>
        <v>0</v>
      </c>
      <c r="T206" s="143" t="n">
        <f aca="false">SUM(E206:H206)</f>
        <v>0</v>
      </c>
      <c r="U206" s="143" t="n">
        <f aca="false">SUM(E206:I206)</f>
        <v>0</v>
      </c>
      <c r="V206" s="143" t="n">
        <f aca="false">SUM(E206:J206)</f>
        <v>0</v>
      </c>
      <c r="W206" s="143" t="n">
        <f aca="false">SUM(E206:K206)</f>
        <v>0</v>
      </c>
      <c r="X206" s="143" t="n">
        <f aca="false">SUM(E206:L206)</f>
        <v>0</v>
      </c>
      <c r="Y206" s="143" t="n">
        <f aca="false">SUM(E206:M206)</f>
        <v>0</v>
      </c>
      <c r="Z206" s="143" t="n">
        <f aca="false">SUM(E206:N206)</f>
        <v>0</v>
      </c>
      <c r="AA206" s="143" t="n">
        <f aca="false">SUM(E206:O206)</f>
        <v>0</v>
      </c>
      <c r="AB206" s="143" t="n">
        <f aca="false">SUM(E206:P206)</f>
        <v>0</v>
      </c>
      <c r="AC206" s="119"/>
      <c r="AD206" s="119"/>
      <c r="AE206" s="119"/>
    </row>
    <row r="207" customFormat="false" ht="23.25" hidden="false" customHeight="false" outlineLevel="0" collapsed="false">
      <c r="A207" s="125"/>
      <c r="B207" s="126"/>
      <c r="C207" s="115"/>
      <c r="D207" s="122" t="s">
        <v>10</v>
      </c>
      <c r="E207" s="117"/>
      <c r="F207" s="155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43" t="n">
        <f aca="false">SUM(E207)</f>
        <v>0</v>
      </c>
      <c r="R207" s="143" t="n">
        <f aca="false">SUM(E207:F207)</f>
        <v>0</v>
      </c>
      <c r="S207" s="143" t="n">
        <f aca="false">SUM(E207:G207)</f>
        <v>0</v>
      </c>
      <c r="T207" s="143" t="n">
        <f aca="false">SUM(E207:H207)</f>
        <v>0</v>
      </c>
      <c r="U207" s="143" t="n">
        <f aca="false">SUM(E207:I207)</f>
        <v>0</v>
      </c>
      <c r="V207" s="143" t="n">
        <f aca="false">SUM(E207:J207)</f>
        <v>0</v>
      </c>
      <c r="W207" s="143" t="n">
        <f aca="false">SUM(E207:K207)</f>
        <v>0</v>
      </c>
      <c r="X207" s="143" t="n">
        <f aca="false">SUM(E207:L207)</f>
        <v>0</v>
      </c>
      <c r="Y207" s="143" t="n">
        <f aca="false">SUM(E207:M207)</f>
        <v>0</v>
      </c>
      <c r="Z207" s="143" t="n">
        <f aca="false">SUM(E207:N207)</f>
        <v>0</v>
      </c>
      <c r="AA207" s="143" t="n">
        <f aca="false">SUM(E207:O207)</f>
        <v>0</v>
      </c>
      <c r="AB207" s="143" t="n">
        <f aca="false">SUM(E207:P207)</f>
        <v>0</v>
      </c>
      <c r="AC207" s="119"/>
      <c r="AD207" s="119"/>
      <c r="AE207" s="119"/>
    </row>
    <row r="208" customFormat="false" ht="23.25" hidden="false" customHeight="false" outlineLevel="0" collapsed="false">
      <c r="A208" s="125"/>
      <c r="B208" s="142" t="s">
        <v>132</v>
      </c>
      <c r="C208" s="185" t="s">
        <v>61</v>
      </c>
      <c r="D208" s="122" t="s">
        <v>8</v>
      </c>
      <c r="E208" s="117"/>
      <c r="F208" s="155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43" t="n">
        <f aca="false">SUM(E208)</f>
        <v>0</v>
      </c>
      <c r="R208" s="143" t="n">
        <f aca="false">SUM(E208:F208)</f>
        <v>0</v>
      </c>
      <c r="S208" s="143" t="n">
        <f aca="false">SUM(E208:G208)</f>
        <v>0</v>
      </c>
      <c r="T208" s="143" t="n">
        <f aca="false">SUM(E208:H208)</f>
        <v>0</v>
      </c>
      <c r="U208" s="143" t="n">
        <f aca="false">SUM(E208:I208)</f>
        <v>0</v>
      </c>
      <c r="V208" s="143" t="n">
        <f aca="false">SUM(E208:J208)</f>
        <v>0</v>
      </c>
      <c r="W208" s="143" t="n">
        <f aca="false">SUM(E208:K208)</f>
        <v>0</v>
      </c>
      <c r="X208" s="143" t="n">
        <f aca="false">SUM(E208:L208)</f>
        <v>0</v>
      </c>
      <c r="Y208" s="143" t="n">
        <f aca="false">SUM(E208:M208)</f>
        <v>0</v>
      </c>
      <c r="Z208" s="143" t="n">
        <f aca="false">SUM(E208:N208)</f>
        <v>0</v>
      </c>
      <c r="AA208" s="143" t="n">
        <f aca="false">SUM(E208:O208)</f>
        <v>0</v>
      </c>
      <c r="AB208" s="143" t="n">
        <f aca="false">SUM(E208:P208)</f>
        <v>0</v>
      </c>
      <c r="AC208" s="119"/>
      <c r="AD208" s="119"/>
      <c r="AE208" s="119"/>
    </row>
    <row r="209" customFormat="false" ht="23.25" hidden="false" customHeight="false" outlineLevel="0" collapsed="false">
      <c r="A209" s="125"/>
      <c r="B209" s="126"/>
      <c r="C209" s="115"/>
      <c r="D209" s="122" t="s">
        <v>10</v>
      </c>
      <c r="E209" s="117"/>
      <c r="F209" s="155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43" t="n">
        <f aca="false">SUM(E209)</f>
        <v>0</v>
      </c>
      <c r="R209" s="143" t="n">
        <f aca="false">SUM(E209:F209)</f>
        <v>0</v>
      </c>
      <c r="S209" s="143" t="n">
        <f aca="false">SUM(E209:G209)</f>
        <v>0</v>
      </c>
      <c r="T209" s="143" t="n">
        <f aca="false">SUM(E209:H209)</f>
        <v>0</v>
      </c>
      <c r="U209" s="143" t="n">
        <f aca="false">SUM(E209:I209)</f>
        <v>0</v>
      </c>
      <c r="V209" s="143" t="n">
        <f aca="false">SUM(E209:J209)</f>
        <v>0</v>
      </c>
      <c r="W209" s="143" t="n">
        <f aca="false">SUM(E209:K209)</f>
        <v>0</v>
      </c>
      <c r="X209" s="143" t="n">
        <f aca="false">SUM(E209:L209)</f>
        <v>0</v>
      </c>
      <c r="Y209" s="143" t="n">
        <f aca="false">SUM(E209:M209)</f>
        <v>0</v>
      </c>
      <c r="Z209" s="143" t="n">
        <f aca="false">SUM(E209:N209)</f>
        <v>0</v>
      </c>
      <c r="AA209" s="143" t="n">
        <f aca="false">SUM(E209:O209)</f>
        <v>0</v>
      </c>
      <c r="AB209" s="143" t="n">
        <f aca="false">SUM(E209:P209)</f>
        <v>0</v>
      </c>
      <c r="AC209" s="119"/>
      <c r="AD209" s="119"/>
      <c r="AE209" s="119"/>
    </row>
    <row r="210" customFormat="false" ht="23.25" hidden="false" customHeight="false" outlineLevel="0" collapsed="false">
      <c r="A210" s="125"/>
      <c r="B210" s="126"/>
      <c r="C210" s="185" t="s">
        <v>63</v>
      </c>
      <c r="D210" s="122" t="s">
        <v>8</v>
      </c>
      <c r="E210" s="117"/>
      <c r="F210" s="155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43" t="n">
        <f aca="false">SUM(E210)</f>
        <v>0</v>
      </c>
      <c r="R210" s="143" t="n">
        <f aca="false">SUM(E210:F210)</f>
        <v>0</v>
      </c>
      <c r="S210" s="143" t="n">
        <f aca="false">SUM(E210:G210)</f>
        <v>0</v>
      </c>
      <c r="T210" s="143" t="n">
        <f aca="false">SUM(E210:H210)</f>
        <v>0</v>
      </c>
      <c r="U210" s="143" t="n">
        <f aca="false">SUM(E210:I210)</f>
        <v>0</v>
      </c>
      <c r="V210" s="143" t="n">
        <f aca="false">SUM(E210:J210)</f>
        <v>0</v>
      </c>
      <c r="W210" s="143" t="n">
        <f aca="false">SUM(E210:K210)</f>
        <v>0</v>
      </c>
      <c r="X210" s="143" t="n">
        <f aca="false">SUM(E210:L210)</f>
        <v>0</v>
      </c>
      <c r="Y210" s="143" t="n">
        <f aca="false">SUM(E210:M210)</f>
        <v>0</v>
      </c>
      <c r="Z210" s="143" t="n">
        <f aca="false">SUM(E210:N210)</f>
        <v>0</v>
      </c>
      <c r="AA210" s="143" t="n">
        <f aca="false">SUM(E210:O210)</f>
        <v>0</v>
      </c>
      <c r="AB210" s="143" t="n">
        <f aca="false">SUM(E210:P210)</f>
        <v>0</v>
      </c>
      <c r="AC210" s="119"/>
      <c r="AD210" s="119"/>
      <c r="AE210" s="119"/>
    </row>
    <row r="211" customFormat="false" ht="23.25" hidden="false" customHeight="false" outlineLevel="0" collapsed="false">
      <c r="A211" s="125"/>
      <c r="B211" s="126"/>
      <c r="C211" s="115"/>
      <c r="D211" s="122" t="s">
        <v>10</v>
      </c>
      <c r="E211" s="117"/>
      <c r="F211" s="155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43" t="n">
        <f aca="false">SUM(E211)</f>
        <v>0</v>
      </c>
      <c r="R211" s="143" t="n">
        <f aca="false">SUM(E211:F211)</f>
        <v>0</v>
      </c>
      <c r="S211" s="143" t="n">
        <f aca="false">SUM(E211:G211)</f>
        <v>0</v>
      </c>
      <c r="T211" s="143" t="n">
        <f aca="false">SUM(E211:H211)</f>
        <v>0</v>
      </c>
      <c r="U211" s="143" t="n">
        <f aca="false">SUM(E211:I211)</f>
        <v>0</v>
      </c>
      <c r="V211" s="143" t="n">
        <f aca="false">SUM(E211:J211)</f>
        <v>0</v>
      </c>
      <c r="W211" s="143" t="n">
        <f aca="false">SUM(E211:K211)</f>
        <v>0</v>
      </c>
      <c r="X211" s="143" t="n">
        <f aca="false">SUM(E211:L211)</f>
        <v>0</v>
      </c>
      <c r="Y211" s="143" t="n">
        <f aca="false">SUM(E211:M211)</f>
        <v>0</v>
      </c>
      <c r="Z211" s="143" t="n">
        <f aca="false">SUM(E211:N211)</f>
        <v>0</v>
      </c>
      <c r="AA211" s="143" t="n">
        <f aca="false">SUM(E211:O211)</f>
        <v>0</v>
      </c>
      <c r="AB211" s="143" t="n">
        <f aca="false">SUM(E211:P211)</f>
        <v>0</v>
      </c>
      <c r="AC211" s="119"/>
      <c r="AD211" s="119"/>
      <c r="AE211" s="119"/>
    </row>
    <row r="212" customFormat="false" ht="23.25" hidden="false" customHeight="false" outlineLevel="0" collapsed="false">
      <c r="A212" s="125"/>
      <c r="B212" s="142" t="s">
        <v>160</v>
      </c>
      <c r="C212" s="185" t="s">
        <v>61</v>
      </c>
      <c r="D212" s="122" t="s">
        <v>8</v>
      </c>
      <c r="E212" s="117"/>
      <c r="F212" s="155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43" t="n">
        <f aca="false">SUM(E212)</f>
        <v>0</v>
      </c>
      <c r="R212" s="143" t="n">
        <f aca="false">SUM(E212:F212)</f>
        <v>0</v>
      </c>
      <c r="S212" s="143" t="n">
        <f aca="false">SUM(E212:G212)</f>
        <v>0</v>
      </c>
      <c r="T212" s="143" t="n">
        <f aca="false">SUM(E212:H212)</f>
        <v>0</v>
      </c>
      <c r="U212" s="143" t="n">
        <f aca="false">SUM(E212:I212)</f>
        <v>0</v>
      </c>
      <c r="V212" s="143" t="n">
        <f aca="false">SUM(E212:J212)</f>
        <v>0</v>
      </c>
      <c r="W212" s="143" t="n">
        <f aca="false">SUM(E212:K212)</f>
        <v>0</v>
      </c>
      <c r="X212" s="143" t="n">
        <f aca="false">SUM(E212:L212)</f>
        <v>0</v>
      </c>
      <c r="Y212" s="143" t="n">
        <f aca="false">SUM(E212:M212)</f>
        <v>0</v>
      </c>
      <c r="Z212" s="143" t="n">
        <f aca="false">SUM(E212:N212)</f>
        <v>0</v>
      </c>
      <c r="AA212" s="143" t="n">
        <f aca="false">SUM(E212:O212)</f>
        <v>0</v>
      </c>
      <c r="AB212" s="143" t="n">
        <f aca="false">SUM(E212:P212)</f>
        <v>0</v>
      </c>
      <c r="AC212" s="119"/>
      <c r="AD212" s="119"/>
      <c r="AE212" s="119"/>
    </row>
    <row r="213" customFormat="false" ht="23.25" hidden="false" customHeight="false" outlineLevel="0" collapsed="false">
      <c r="A213" s="125"/>
      <c r="B213" s="126"/>
      <c r="C213" s="115"/>
      <c r="D213" s="122" t="s">
        <v>10</v>
      </c>
      <c r="E213" s="117"/>
      <c r="F213" s="155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43" t="n">
        <f aca="false">SUM(E213)</f>
        <v>0</v>
      </c>
      <c r="R213" s="143" t="n">
        <f aca="false">SUM(E213:F213)</f>
        <v>0</v>
      </c>
      <c r="S213" s="143" t="n">
        <f aca="false">SUM(E213:G213)</f>
        <v>0</v>
      </c>
      <c r="T213" s="143" t="n">
        <f aca="false">SUM(E213:H213)</f>
        <v>0</v>
      </c>
      <c r="U213" s="143" t="n">
        <f aca="false">SUM(E213:I213)</f>
        <v>0</v>
      </c>
      <c r="V213" s="143" t="n">
        <f aca="false">SUM(E213:J213)</f>
        <v>0</v>
      </c>
      <c r="W213" s="143" t="n">
        <f aca="false">SUM(E213:K213)</f>
        <v>0</v>
      </c>
      <c r="X213" s="143" t="n">
        <f aca="false">SUM(E213:L213)</f>
        <v>0</v>
      </c>
      <c r="Y213" s="143" t="n">
        <f aca="false">SUM(E213:M213)</f>
        <v>0</v>
      </c>
      <c r="Z213" s="143" t="n">
        <f aca="false">SUM(E213:N213)</f>
        <v>0</v>
      </c>
      <c r="AA213" s="143" t="n">
        <f aca="false">SUM(E213:O213)</f>
        <v>0</v>
      </c>
      <c r="AB213" s="143" t="n">
        <f aca="false">SUM(E213:P213)</f>
        <v>0</v>
      </c>
      <c r="AC213" s="119"/>
      <c r="AD213" s="119"/>
      <c r="AE213" s="119"/>
    </row>
    <row r="214" customFormat="false" ht="23.25" hidden="false" customHeight="false" outlineLevel="0" collapsed="false">
      <c r="A214" s="125"/>
      <c r="B214" s="126"/>
      <c r="C214" s="185" t="s">
        <v>63</v>
      </c>
      <c r="D214" s="122" t="s">
        <v>8</v>
      </c>
      <c r="E214" s="117"/>
      <c r="F214" s="155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43" t="n">
        <f aca="false">SUM(E214)</f>
        <v>0</v>
      </c>
      <c r="R214" s="143" t="n">
        <f aca="false">SUM(E214:F214)</f>
        <v>0</v>
      </c>
      <c r="S214" s="143" t="n">
        <f aca="false">SUM(E214:G214)</f>
        <v>0</v>
      </c>
      <c r="T214" s="143" t="n">
        <f aca="false">SUM(E214:H214)</f>
        <v>0</v>
      </c>
      <c r="U214" s="143" t="n">
        <f aca="false">SUM(E214:I214)</f>
        <v>0</v>
      </c>
      <c r="V214" s="143" t="n">
        <f aca="false">SUM(E214:J214)</f>
        <v>0</v>
      </c>
      <c r="W214" s="143" t="n">
        <f aca="false">SUM(E214:K214)</f>
        <v>0</v>
      </c>
      <c r="X214" s="143" t="n">
        <f aca="false">SUM(E214:L214)</f>
        <v>0</v>
      </c>
      <c r="Y214" s="143" t="n">
        <f aca="false">SUM(E214:M214)</f>
        <v>0</v>
      </c>
      <c r="Z214" s="143" t="n">
        <f aca="false">SUM(E214:N214)</f>
        <v>0</v>
      </c>
      <c r="AA214" s="143" t="n">
        <f aca="false">SUM(E214:O214)</f>
        <v>0</v>
      </c>
      <c r="AB214" s="143" t="n">
        <f aca="false">SUM(E214:P214)</f>
        <v>0</v>
      </c>
      <c r="AC214" s="119"/>
      <c r="AD214" s="119"/>
      <c r="AE214" s="119"/>
    </row>
    <row r="215" customFormat="false" ht="23.25" hidden="false" customHeight="false" outlineLevel="0" collapsed="false">
      <c r="A215" s="125"/>
      <c r="B215" s="126"/>
      <c r="C215" s="115"/>
      <c r="D215" s="122" t="s">
        <v>10</v>
      </c>
      <c r="E215" s="117"/>
      <c r="F215" s="155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43" t="n">
        <f aca="false">SUM(E215)</f>
        <v>0</v>
      </c>
      <c r="R215" s="143" t="n">
        <f aca="false">SUM(E215:F215)</f>
        <v>0</v>
      </c>
      <c r="S215" s="143" t="n">
        <f aca="false">SUM(E215:G215)</f>
        <v>0</v>
      </c>
      <c r="T215" s="143" t="n">
        <f aca="false">SUM(E215:H215)</f>
        <v>0</v>
      </c>
      <c r="U215" s="143" t="n">
        <f aca="false">SUM(E215:I215)</f>
        <v>0</v>
      </c>
      <c r="V215" s="143" t="n">
        <f aca="false">SUM(E215:J215)</f>
        <v>0</v>
      </c>
      <c r="W215" s="143" t="n">
        <f aca="false">SUM(E215:K215)</f>
        <v>0</v>
      </c>
      <c r="X215" s="143" t="n">
        <f aca="false">SUM(E215:L215)</f>
        <v>0</v>
      </c>
      <c r="Y215" s="143" t="n">
        <f aca="false">SUM(E215:M215)</f>
        <v>0</v>
      </c>
      <c r="Z215" s="143" t="n">
        <f aca="false">SUM(E215:N215)</f>
        <v>0</v>
      </c>
      <c r="AA215" s="143" t="n">
        <f aca="false">SUM(E215:O215)</f>
        <v>0</v>
      </c>
      <c r="AB215" s="143" t="n">
        <f aca="false">SUM(E215:P215)</f>
        <v>0</v>
      </c>
      <c r="AC215" s="119"/>
      <c r="AD215" s="119"/>
      <c r="AE215" s="119"/>
    </row>
    <row r="216" customFormat="false" ht="23.25" hidden="false" customHeight="false" outlineLevel="0" collapsed="false">
      <c r="A216" s="125"/>
      <c r="B216" s="187" t="s">
        <v>161</v>
      </c>
      <c r="C216" s="185" t="s">
        <v>61</v>
      </c>
      <c r="D216" s="122" t="s">
        <v>8</v>
      </c>
      <c r="E216" s="117"/>
      <c r="F216" s="155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43" t="n">
        <f aca="false">SUM(E216)</f>
        <v>0</v>
      </c>
      <c r="R216" s="143" t="n">
        <f aca="false">SUM(E216:F216)</f>
        <v>0</v>
      </c>
      <c r="S216" s="143" t="n">
        <f aca="false">SUM(E216:G216)</f>
        <v>0</v>
      </c>
      <c r="T216" s="143" t="n">
        <f aca="false">SUM(E216:H216)</f>
        <v>0</v>
      </c>
      <c r="U216" s="143" t="n">
        <f aca="false">SUM(E216:I216)</f>
        <v>0</v>
      </c>
      <c r="V216" s="143" t="n">
        <f aca="false">SUM(E216:J216)</f>
        <v>0</v>
      </c>
      <c r="W216" s="143" t="n">
        <f aca="false">SUM(E216:K216)</f>
        <v>0</v>
      </c>
      <c r="X216" s="143" t="n">
        <f aca="false">SUM(E216:L216)</f>
        <v>0</v>
      </c>
      <c r="Y216" s="143" t="n">
        <f aca="false">SUM(E216:M216)</f>
        <v>0</v>
      </c>
      <c r="Z216" s="143" t="n">
        <f aca="false">SUM(E216:N216)</f>
        <v>0</v>
      </c>
      <c r="AA216" s="143" t="n">
        <f aca="false">SUM(E216:O216)</f>
        <v>0</v>
      </c>
      <c r="AB216" s="143" t="n">
        <f aca="false">SUM(E216:P216)</f>
        <v>0</v>
      </c>
      <c r="AC216" s="119"/>
      <c r="AD216" s="119"/>
      <c r="AE216" s="119"/>
    </row>
    <row r="217" customFormat="false" ht="23.25" hidden="false" customHeight="false" outlineLevel="0" collapsed="false">
      <c r="A217" s="125"/>
      <c r="B217" s="126"/>
      <c r="C217" s="115"/>
      <c r="D217" s="122" t="s">
        <v>10</v>
      </c>
      <c r="E217" s="117"/>
      <c r="F217" s="155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43" t="n">
        <f aca="false">SUM(E217)</f>
        <v>0</v>
      </c>
      <c r="R217" s="143" t="n">
        <f aca="false">SUM(E217:F217)</f>
        <v>0</v>
      </c>
      <c r="S217" s="143" t="n">
        <f aca="false">SUM(E217:G217)</f>
        <v>0</v>
      </c>
      <c r="T217" s="143" t="n">
        <f aca="false">SUM(E217:H217)</f>
        <v>0</v>
      </c>
      <c r="U217" s="143" t="n">
        <f aca="false">SUM(E217:I217)</f>
        <v>0</v>
      </c>
      <c r="V217" s="143" t="n">
        <f aca="false">SUM(E217:J217)</f>
        <v>0</v>
      </c>
      <c r="W217" s="143" t="n">
        <f aca="false">SUM(E217:K217)</f>
        <v>0</v>
      </c>
      <c r="X217" s="143" t="n">
        <f aca="false">SUM(E217:L217)</f>
        <v>0</v>
      </c>
      <c r="Y217" s="143" t="n">
        <f aca="false">SUM(E217:M217)</f>
        <v>0</v>
      </c>
      <c r="Z217" s="143" t="n">
        <f aca="false">SUM(E217:N217)</f>
        <v>0</v>
      </c>
      <c r="AA217" s="143" t="n">
        <f aca="false">SUM(E217:O217)</f>
        <v>0</v>
      </c>
      <c r="AB217" s="143" t="n">
        <f aca="false">SUM(E217:P217)</f>
        <v>0</v>
      </c>
      <c r="AC217" s="119"/>
      <c r="AD217" s="119"/>
      <c r="AE217" s="119"/>
    </row>
    <row r="218" customFormat="false" ht="23.25" hidden="false" customHeight="false" outlineLevel="0" collapsed="false">
      <c r="A218" s="125"/>
      <c r="B218" s="126"/>
      <c r="C218" s="185" t="s">
        <v>63</v>
      </c>
      <c r="D218" s="122" t="s">
        <v>8</v>
      </c>
      <c r="E218" s="117"/>
      <c r="F218" s="155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43" t="n">
        <f aca="false">SUM(E218)</f>
        <v>0</v>
      </c>
      <c r="R218" s="143" t="n">
        <f aca="false">SUM(E218:F218)</f>
        <v>0</v>
      </c>
      <c r="S218" s="143" t="n">
        <f aca="false">SUM(E218:G218)</f>
        <v>0</v>
      </c>
      <c r="T218" s="143" t="n">
        <f aca="false">SUM(E218:H218)</f>
        <v>0</v>
      </c>
      <c r="U218" s="143" t="n">
        <f aca="false">SUM(E218:I218)</f>
        <v>0</v>
      </c>
      <c r="V218" s="143" t="n">
        <f aca="false">SUM(E218:J218)</f>
        <v>0</v>
      </c>
      <c r="W218" s="143" t="n">
        <f aca="false">SUM(E218:K218)</f>
        <v>0</v>
      </c>
      <c r="X218" s="143" t="n">
        <f aca="false">SUM(E218:L218)</f>
        <v>0</v>
      </c>
      <c r="Y218" s="143" t="n">
        <f aca="false">SUM(E218:M218)</f>
        <v>0</v>
      </c>
      <c r="Z218" s="143" t="n">
        <f aca="false">SUM(E218:N218)</f>
        <v>0</v>
      </c>
      <c r="AA218" s="143" t="n">
        <f aca="false">SUM(E218:O218)</f>
        <v>0</v>
      </c>
      <c r="AB218" s="143" t="n">
        <f aca="false">SUM(E218:P218)</f>
        <v>0</v>
      </c>
      <c r="AC218" s="119"/>
      <c r="AD218" s="119"/>
      <c r="AE218" s="119"/>
    </row>
    <row r="219" customFormat="false" ht="23.25" hidden="false" customHeight="false" outlineLevel="0" collapsed="false">
      <c r="A219" s="125"/>
      <c r="B219" s="126"/>
      <c r="C219" s="115"/>
      <c r="D219" s="122" t="s">
        <v>10</v>
      </c>
      <c r="E219" s="117"/>
      <c r="F219" s="155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43" t="n">
        <f aca="false">SUM(E219)</f>
        <v>0</v>
      </c>
      <c r="R219" s="143" t="n">
        <f aca="false">SUM(E219:F219)</f>
        <v>0</v>
      </c>
      <c r="S219" s="143" t="n">
        <f aca="false">SUM(E219:G219)</f>
        <v>0</v>
      </c>
      <c r="T219" s="143" t="n">
        <f aca="false">SUM(E219:H219)</f>
        <v>0</v>
      </c>
      <c r="U219" s="143" t="n">
        <f aca="false">SUM(E219:I219)</f>
        <v>0</v>
      </c>
      <c r="V219" s="143" t="n">
        <f aca="false">SUM(E219:J219)</f>
        <v>0</v>
      </c>
      <c r="W219" s="143" t="n">
        <f aca="false">SUM(E219:K219)</f>
        <v>0</v>
      </c>
      <c r="X219" s="143" t="n">
        <f aca="false">SUM(E219:L219)</f>
        <v>0</v>
      </c>
      <c r="Y219" s="143" t="n">
        <f aca="false">SUM(E219:M219)</f>
        <v>0</v>
      </c>
      <c r="Z219" s="143" t="n">
        <f aca="false">SUM(E219:N219)</f>
        <v>0</v>
      </c>
      <c r="AA219" s="143" t="n">
        <f aca="false">SUM(E219:O219)</f>
        <v>0</v>
      </c>
      <c r="AB219" s="143" t="n">
        <f aca="false">SUM(E219:P219)</f>
        <v>0</v>
      </c>
      <c r="AC219" s="119"/>
      <c r="AD219" s="119"/>
      <c r="AE219" s="119"/>
    </row>
    <row r="220" customFormat="false" ht="23.25" hidden="false" customHeight="false" outlineLevel="0" collapsed="false">
      <c r="A220" s="125"/>
      <c r="B220" s="142" t="s">
        <v>135</v>
      </c>
      <c r="C220" s="185" t="s">
        <v>61</v>
      </c>
      <c r="D220" s="122" t="s">
        <v>8</v>
      </c>
      <c r="E220" s="117"/>
      <c r="F220" s="155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43" t="n">
        <f aca="false">SUM(E220)</f>
        <v>0</v>
      </c>
      <c r="R220" s="143" t="n">
        <f aca="false">SUM(E220:F220)</f>
        <v>0</v>
      </c>
      <c r="S220" s="143" t="n">
        <f aca="false">SUM(E220:G220)</f>
        <v>0</v>
      </c>
      <c r="T220" s="143" t="n">
        <f aca="false">SUM(E220:H220)</f>
        <v>0</v>
      </c>
      <c r="U220" s="143" t="n">
        <f aca="false">SUM(E220:I220)</f>
        <v>0</v>
      </c>
      <c r="V220" s="143" t="n">
        <f aca="false">SUM(E220:J220)</f>
        <v>0</v>
      </c>
      <c r="W220" s="143" t="n">
        <f aca="false">SUM(E220:K220)</f>
        <v>0</v>
      </c>
      <c r="X220" s="143" t="n">
        <f aca="false">SUM(E220:L220)</f>
        <v>0</v>
      </c>
      <c r="Y220" s="143" t="n">
        <f aca="false">SUM(E220:M220)</f>
        <v>0</v>
      </c>
      <c r="Z220" s="143" t="n">
        <f aca="false">SUM(E220:N220)</f>
        <v>0</v>
      </c>
      <c r="AA220" s="143" t="n">
        <f aca="false">SUM(E220:O220)</f>
        <v>0</v>
      </c>
      <c r="AB220" s="143" t="n">
        <f aca="false">SUM(E220:P220)</f>
        <v>0</v>
      </c>
      <c r="AC220" s="119"/>
      <c r="AD220" s="119"/>
      <c r="AE220" s="119"/>
    </row>
    <row r="221" customFormat="false" ht="23.25" hidden="false" customHeight="false" outlineLevel="0" collapsed="false">
      <c r="A221" s="125"/>
      <c r="B221" s="126"/>
      <c r="C221" s="115"/>
      <c r="D221" s="122" t="s">
        <v>10</v>
      </c>
      <c r="E221" s="117"/>
      <c r="F221" s="155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43" t="n">
        <f aca="false">SUM(E221)</f>
        <v>0</v>
      </c>
      <c r="R221" s="143" t="n">
        <f aca="false">SUM(E221:F221)</f>
        <v>0</v>
      </c>
      <c r="S221" s="143" t="n">
        <f aca="false">SUM(E221:G221)</f>
        <v>0</v>
      </c>
      <c r="T221" s="143" t="n">
        <f aca="false">SUM(E221:H221)</f>
        <v>0</v>
      </c>
      <c r="U221" s="143" t="n">
        <f aca="false">SUM(E221:I221)</f>
        <v>0</v>
      </c>
      <c r="V221" s="143" t="n">
        <f aca="false">SUM(E221:J221)</f>
        <v>0</v>
      </c>
      <c r="W221" s="143" t="n">
        <f aca="false">SUM(E221:K221)</f>
        <v>0</v>
      </c>
      <c r="X221" s="143" t="n">
        <f aca="false">SUM(E221:L221)</f>
        <v>0</v>
      </c>
      <c r="Y221" s="143" t="n">
        <f aca="false">SUM(E221:M221)</f>
        <v>0</v>
      </c>
      <c r="Z221" s="143" t="n">
        <f aca="false">SUM(E221:N221)</f>
        <v>0</v>
      </c>
      <c r="AA221" s="143" t="n">
        <f aca="false">SUM(E221:O221)</f>
        <v>0</v>
      </c>
      <c r="AB221" s="143" t="n">
        <f aca="false">SUM(E221:P221)</f>
        <v>0</v>
      </c>
      <c r="AC221" s="119"/>
      <c r="AD221" s="119"/>
      <c r="AE221" s="119"/>
    </row>
    <row r="222" customFormat="false" ht="23.25" hidden="false" customHeight="false" outlineLevel="0" collapsed="false">
      <c r="A222" s="125"/>
      <c r="B222" s="126"/>
      <c r="C222" s="185" t="s">
        <v>63</v>
      </c>
      <c r="D222" s="122" t="s">
        <v>8</v>
      </c>
      <c r="E222" s="117"/>
      <c r="F222" s="155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43" t="n">
        <f aca="false">SUM(E222)</f>
        <v>0</v>
      </c>
      <c r="R222" s="143" t="n">
        <f aca="false">SUM(E222:F222)</f>
        <v>0</v>
      </c>
      <c r="S222" s="143" t="n">
        <f aca="false">SUM(E222:G222)</f>
        <v>0</v>
      </c>
      <c r="T222" s="143" t="n">
        <f aca="false">SUM(E222:H222)</f>
        <v>0</v>
      </c>
      <c r="U222" s="143" t="n">
        <f aca="false">SUM(E222:I222)</f>
        <v>0</v>
      </c>
      <c r="V222" s="143" t="n">
        <f aca="false">SUM(E222:J222)</f>
        <v>0</v>
      </c>
      <c r="W222" s="143" t="n">
        <f aca="false">SUM(E222:K222)</f>
        <v>0</v>
      </c>
      <c r="X222" s="143" t="n">
        <f aca="false">SUM(E222:L222)</f>
        <v>0</v>
      </c>
      <c r="Y222" s="143" t="n">
        <f aca="false">SUM(E222:M222)</f>
        <v>0</v>
      </c>
      <c r="Z222" s="143" t="n">
        <f aca="false">SUM(E222:N222)</f>
        <v>0</v>
      </c>
      <c r="AA222" s="143" t="n">
        <f aca="false">SUM(E222:O222)</f>
        <v>0</v>
      </c>
      <c r="AB222" s="143" t="n">
        <f aca="false">SUM(E222:P222)</f>
        <v>0</v>
      </c>
      <c r="AC222" s="119"/>
      <c r="AD222" s="119"/>
      <c r="AE222" s="119"/>
    </row>
    <row r="223" customFormat="false" ht="23.25" hidden="false" customHeight="false" outlineLevel="0" collapsed="false">
      <c r="A223" s="125"/>
      <c r="B223" s="126"/>
      <c r="C223" s="115"/>
      <c r="D223" s="122" t="s">
        <v>10</v>
      </c>
      <c r="E223" s="117"/>
      <c r="F223" s="155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43" t="n">
        <f aca="false">SUM(E223)</f>
        <v>0</v>
      </c>
      <c r="R223" s="143" t="n">
        <f aca="false">SUM(E223:F223)</f>
        <v>0</v>
      </c>
      <c r="S223" s="143" t="n">
        <f aca="false">SUM(E223:G223)</f>
        <v>0</v>
      </c>
      <c r="T223" s="143" t="n">
        <f aca="false">SUM(E223:H223)</f>
        <v>0</v>
      </c>
      <c r="U223" s="143" t="n">
        <f aca="false">SUM(E223:I223)</f>
        <v>0</v>
      </c>
      <c r="V223" s="143" t="n">
        <f aca="false">SUM(E223:J223)</f>
        <v>0</v>
      </c>
      <c r="W223" s="143" t="n">
        <f aca="false">SUM(E223:K223)</f>
        <v>0</v>
      </c>
      <c r="X223" s="143" t="n">
        <f aca="false">SUM(E223:L223)</f>
        <v>0</v>
      </c>
      <c r="Y223" s="143" t="n">
        <f aca="false">SUM(E223:M223)</f>
        <v>0</v>
      </c>
      <c r="Z223" s="143" t="n">
        <f aca="false">SUM(E223:N223)</f>
        <v>0</v>
      </c>
      <c r="AA223" s="143" t="n">
        <f aca="false">SUM(E223:O223)</f>
        <v>0</v>
      </c>
      <c r="AB223" s="143" t="n">
        <f aca="false">SUM(E223:P223)</f>
        <v>0</v>
      </c>
      <c r="AC223" s="119"/>
      <c r="AD223" s="119"/>
      <c r="AE223" s="119"/>
    </row>
    <row r="224" customFormat="false" ht="23.25" hidden="false" customHeight="false" outlineLevel="0" collapsed="false">
      <c r="A224" s="125"/>
      <c r="B224" s="142" t="s">
        <v>162</v>
      </c>
      <c r="C224" s="185" t="s">
        <v>61</v>
      </c>
      <c r="D224" s="122" t="s">
        <v>8</v>
      </c>
      <c r="E224" s="117"/>
      <c r="F224" s="155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43" t="n">
        <f aca="false">SUM(E224)</f>
        <v>0</v>
      </c>
      <c r="R224" s="143" t="n">
        <f aca="false">SUM(E224:F224)</f>
        <v>0</v>
      </c>
      <c r="S224" s="143" t="n">
        <f aca="false">SUM(E224:G224)</f>
        <v>0</v>
      </c>
      <c r="T224" s="143" t="n">
        <f aca="false">SUM(E224:H224)</f>
        <v>0</v>
      </c>
      <c r="U224" s="143" t="n">
        <f aca="false">SUM(E224:I224)</f>
        <v>0</v>
      </c>
      <c r="V224" s="143" t="n">
        <f aca="false">SUM(E224:J224)</f>
        <v>0</v>
      </c>
      <c r="W224" s="143" t="n">
        <f aca="false">SUM(E224:K224)</f>
        <v>0</v>
      </c>
      <c r="X224" s="143" t="n">
        <f aca="false">SUM(E224:L224)</f>
        <v>0</v>
      </c>
      <c r="Y224" s="143" t="n">
        <f aca="false">SUM(E224:M224)</f>
        <v>0</v>
      </c>
      <c r="Z224" s="143" t="n">
        <f aca="false">SUM(E224:N224)</f>
        <v>0</v>
      </c>
      <c r="AA224" s="143" t="n">
        <f aca="false">SUM(E224:O224)</f>
        <v>0</v>
      </c>
      <c r="AB224" s="143" t="n">
        <f aca="false">SUM(E224:P224)</f>
        <v>0</v>
      </c>
      <c r="AC224" s="119"/>
      <c r="AD224" s="119"/>
      <c r="AE224" s="119"/>
    </row>
    <row r="225" customFormat="false" ht="23.25" hidden="false" customHeight="false" outlineLevel="0" collapsed="false">
      <c r="A225" s="125"/>
      <c r="B225" s="142"/>
      <c r="C225" s="115"/>
      <c r="D225" s="122" t="s">
        <v>10</v>
      </c>
      <c r="E225" s="117"/>
      <c r="F225" s="155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43" t="n">
        <f aca="false">SUM(E225)</f>
        <v>0</v>
      </c>
      <c r="R225" s="143" t="n">
        <f aca="false">SUM(E225:F225)</f>
        <v>0</v>
      </c>
      <c r="S225" s="143" t="n">
        <f aca="false">SUM(E225:G225)</f>
        <v>0</v>
      </c>
      <c r="T225" s="143" t="n">
        <f aca="false">SUM(E225:H225)</f>
        <v>0</v>
      </c>
      <c r="U225" s="143" t="n">
        <f aca="false">SUM(E225:I225)</f>
        <v>0</v>
      </c>
      <c r="V225" s="143" t="n">
        <f aca="false">SUM(E225:J225)</f>
        <v>0</v>
      </c>
      <c r="W225" s="143" t="n">
        <f aca="false">SUM(E225:K225)</f>
        <v>0</v>
      </c>
      <c r="X225" s="143" t="n">
        <f aca="false">SUM(E225:L225)</f>
        <v>0</v>
      </c>
      <c r="Y225" s="143" t="n">
        <f aca="false">SUM(E225:M225)</f>
        <v>0</v>
      </c>
      <c r="Z225" s="143" t="n">
        <f aca="false">SUM(E225:N225)</f>
        <v>0</v>
      </c>
      <c r="AA225" s="143" t="n">
        <f aca="false">SUM(E225:O225)</f>
        <v>0</v>
      </c>
      <c r="AB225" s="143" t="n">
        <f aca="false">SUM(E225:P225)</f>
        <v>0</v>
      </c>
      <c r="AC225" s="119"/>
      <c r="AD225" s="119"/>
      <c r="AE225" s="119"/>
    </row>
    <row r="226" customFormat="false" ht="23.25" hidden="false" customHeight="false" outlineLevel="0" collapsed="false">
      <c r="A226" s="125"/>
      <c r="B226" s="142"/>
      <c r="C226" s="185" t="s">
        <v>63</v>
      </c>
      <c r="D226" s="122" t="s">
        <v>8</v>
      </c>
      <c r="E226" s="117"/>
      <c r="F226" s="155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43" t="n">
        <f aca="false">SUM(E226)</f>
        <v>0</v>
      </c>
      <c r="R226" s="143" t="n">
        <f aca="false">SUM(E226:F226)</f>
        <v>0</v>
      </c>
      <c r="S226" s="143" t="n">
        <f aca="false">SUM(E226:G226)</f>
        <v>0</v>
      </c>
      <c r="T226" s="143" t="n">
        <f aca="false">SUM(E226:H226)</f>
        <v>0</v>
      </c>
      <c r="U226" s="143" t="n">
        <f aca="false">SUM(E226:I226)</f>
        <v>0</v>
      </c>
      <c r="V226" s="143" t="n">
        <f aca="false">SUM(E226:J226)</f>
        <v>0</v>
      </c>
      <c r="W226" s="143" t="n">
        <f aca="false">SUM(E226:K226)</f>
        <v>0</v>
      </c>
      <c r="X226" s="143" t="n">
        <f aca="false">SUM(E226:L226)</f>
        <v>0</v>
      </c>
      <c r="Y226" s="143" t="n">
        <f aca="false">SUM(E226:M226)</f>
        <v>0</v>
      </c>
      <c r="Z226" s="143" t="n">
        <f aca="false">SUM(E226:N226)</f>
        <v>0</v>
      </c>
      <c r="AA226" s="143" t="n">
        <f aca="false">SUM(E226:O226)</f>
        <v>0</v>
      </c>
      <c r="AB226" s="143" t="n">
        <f aca="false">SUM(E226:P226)</f>
        <v>0</v>
      </c>
      <c r="AC226" s="119"/>
      <c r="AD226" s="119"/>
      <c r="AE226" s="119"/>
    </row>
    <row r="227" customFormat="false" ht="23.25" hidden="false" customHeight="false" outlineLevel="0" collapsed="false">
      <c r="A227" s="125"/>
      <c r="B227" s="142"/>
      <c r="C227" s="115"/>
      <c r="D227" s="122" t="s">
        <v>10</v>
      </c>
      <c r="E227" s="117"/>
      <c r="F227" s="155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43" t="n">
        <f aca="false">SUM(E227)</f>
        <v>0</v>
      </c>
      <c r="R227" s="143" t="n">
        <f aca="false">SUM(E227:F227)</f>
        <v>0</v>
      </c>
      <c r="S227" s="143" t="n">
        <f aca="false">SUM(E227:G227)</f>
        <v>0</v>
      </c>
      <c r="T227" s="143" t="n">
        <f aca="false">SUM(E227:H227)</f>
        <v>0</v>
      </c>
      <c r="U227" s="143" t="n">
        <f aca="false">SUM(E227:I227)</f>
        <v>0</v>
      </c>
      <c r="V227" s="143" t="n">
        <f aca="false">SUM(E227:J227)</f>
        <v>0</v>
      </c>
      <c r="W227" s="143" t="n">
        <f aca="false">SUM(E227:K227)</f>
        <v>0</v>
      </c>
      <c r="X227" s="143" t="n">
        <f aca="false">SUM(E227:L227)</f>
        <v>0</v>
      </c>
      <c r="Y227" s="143" t="n">
        <f aca="false">SUM(E227:M227)</f>
        <v>0</v>
      </c>
      <c r="Z227" s="143" t="n">
        <f aca="false">SUM(E227:N227)</f>
        <v>0</v>
      </c>
      <c r="AA227" s="143" t="n">
        <f aca="false">SUM(E227:O227)</f>
        <v>0</v>
      </c>
      <c r="AB227" s="143" t="n">
        <f aca="false">SUM(E227:P227)</f>
        <v>0</v>
      </c>
      <c r="AC227" s="119"/>
      <c r="AD227" s="119"/>
      <c r="AE227" s="119"/>
    </row>
    <row r="228" customFormat="false" ht="23.25" hidden="true" customHeight="false" outlineLevel="0" collapsed="false">
      <c r="A228" s="145" t="s">
        <v>163</v>
      </c>
      <c r="B228" s="146"/>
      <c r="C228" s="186" t="s">
        <v>57</v>
      </c>
      <c r="D228" s="130" t="s">
        <v>8</v>
      </c>
      <c r="E228" s="131" t="n">
        <f aca="false">SUM(E232+E236+E240+E244)</f>
        <v>0</v>
      </c>
      <c r="F228" s="131" t="n">
        <f aca="false">SUM(F232+F236+F240+F244)</f>
        <v>0</v>
      </c>
      <c r="G228" s="131" t="n">
        <f aca="false">SUM(G232+G236+G240+G244)</f>
        <v>0</v>
      </c>
      <c r="H228" s="131" t="n">
        <f aca="false">SUM(H232+H236+H240+H244)</f>
        <v>0</v>
      </c>
      <c r="I228" s="131" t="n">
        <f aca="false">SUM(I232+I236+I240+I244)</f>
        <v>0</v>
      </c>
      <c r="J228" s="131" t="n">
        <f aca="false">SUM(J232+J236+J240+J244)</f>
        <v>0</v>
      </c>
      <c r="K228" s="131" t="n">
        <f aca="false">SUM(K232+K236+K240+K244)</f>
        <v>0</v>
      </c>
      <c r="L228" s="131" t="n">
        <f aca="false">SUM(L232+L236+L240+L244)</f>
        <v>0</v>
      </c>
      <c r="M228" s="131" t="n">
        <f aca="false">SUM(M232+M236+M240+M244)</f>
        <v>0</v>
      </c>
      <c r="N228" s="131" t="n">
        <f aca="false">SUM(N232+N236+N240+N244)</f>
        <v>0</v>
      </c>
      <c r="O228" s="131" t="n">
        <f aca="false">SUM(O232+O236+O240+O244)</f>
        <v>0</v>
      </c>
      <c r="P228" s="131" t="n">
        <f aca="false">SUM(P232+P236+P240+P244)</f>
        <v>0</v>
      </c>
      <c r="Q228" s="131" t="n">
        <f aca="false">SUM(Q232+Q236+Q240+Q244)</f>
        <v>0</v>
      </c>
      <c r="R228" s="131" t="n">
        <f aca="false">SUM(R232+R236+R240+R244)</f>
        <v>0</v>
      </c>
      <c r="S228" s="131" t="n">
        <f aca="false">SUM(S232+S236+S240+S244)</f>
        <v>0</v>
      </c>
      <c r="T228" s="131" t="n">
        <f aca="false">SUM(T232+T236+T240+T244)</f>
        <v>0</v>
      </c>
      <c r="U228" s="131" t="n">
        <f aca="false">SUM(U232+U236+U240+U244)</f>
        <v>0</v>
      </c>
      <c r="V228" s="131" t="n">
        <f aca="false">SUM(V232+V236+V240+V244)</f>
        <v>0</v>
      </c>
      <c r="W228" s="131" t="n">
        <f aca="false">SUM(W232+W236+W240+W244)</f>
        <v>0</v>
      </c>
      <c r="X228" s="131" t="n">
        <f aca="false">SUM(X232+X236+X240+X244)</f>
        <v>0</v>
      </c>
      <c r="Y228" s="131" t="n">
        <f aca="false">SUM(Y232+Y236+Y240+Y244)</f>
        <v>0</v>
      </c>
      <c r="Z228" s="131" t="n">
        <f aca="false">SUM(Z232+Z236+Z240+Z244)</f>
        <v>0</v>
      </c>
      <c r="AA228" s="131" t="n">
        <f aca="false">SUM(AA232+AA236+AA240+AA244)</f>
        <v>0</v>
      </c>
      <c r="AB228" s="131" t="n">
        <f aca="false">SUM(AB232+AB236+AB240+AB244)</f>
        <v>0</v>
      </c>
      <c r="AC228" s="131"/>
      <c r="AD228" s="131"/>
      <c r="AE228" s="131"/>
    </row>
    <row r="229" customFormat="false" ht="23.25" hidden="true" customHeight="false" outlineLevel="0" collapsed="false">
      <c r="A229" s="147"/>
      <c r="B229" s="148"/>
      <c r="C229" s="184"/>
      <c r="D229" s="150" t="s">
        <v>10</v>
      </c>
      <c r="E229" s="136" t="n">
        <f aca="false">SUM(E233+E237+E241+E245)</f>
        <v>0</v>
      </c>
      <c r="F229" s="136" t="n">
        <f aca="false">SUM(F233+F237+F241+F245)</f>
        <v>0</v>
      </c>
      <c r="G229" s="136" t="n">
        <f aca="false">SUM(G233+G237+G241+G245)</f>
        <v>0</v>
      </c>
      <c r="H229" s="136" t="n">
        <f aca="false">SUM(H233+H237+H241+H245)</f>
        <v>0</v>
      </c>
      <c r="I229" s="136" t="n">
        <f aca="false">SUM(I233+I237+I241+I245)</f>
        <v>0</v>
      </c>
      <c r="J229" s="136" t="n">
        <f aca="false">SUM(J233+J237+J241+J245)</f>
        <v>0</v>
      </c>
      <c r="K229" s="136" t="n">
        <f aca="false">SUM(K233+K237+K241+K245)</f>
        <v>0</v>
      </c>
      <c r="L229" s="136" t="n">
        <f aca="false">SUM(L233+L237+L241+L245)</f>
        <v>0</v>
      </c>
      <c r="M229" s="136" t="n">
        <f aca="false">SUM(M233+M237+M241+M245)</f>
        <v>0</v>
      </c>
      <c r="N229" s="136" t="n">
        <f aca="false">SUM(N233+N237+N241+N245)</f>
        <v>0</v>
      </c>
      <c r="O229" s="136" t="n">
        <f aca="false">SUM(O233+O237+O241+O245)</f>
        <v>0</v>
      </c>
      <c r="P229" s="136" t="n">
        <f aca="false">SUM(P233+P237+P241+P245)</f>
        <v>0</v>
      </c>
      <c r="Q229" s="136" t="n">
        <f aca="false">SUM(Q233+Q237+Q241+Q245)</f>
        <v>0</v>
      </c>
      <c r="R229" s="136" t="n">
        <f aca="false">SUM(R233+R237+R241+R245)</f>
        <v>0</v>
      </c>
      <c r="S229" s="136" t="n">
        <f aca="false">SUM(S233+S237+S241+S245)</f>
        <v>0</v>
      </c>
      <c r="T229" s="136" t="n">
        <f aca="false">SUM(T233+T237+T241+T245)</f>
        <v>0</v>
      </c>
      <c r="U229" s="136" t="n">
        <f aca="false">SUM(U233+U237+U241+U245)</f>
        <v>0</v>
      </c>
      <c r="V229" s="136" t="n">
        <f aca="false">SUM(V233+V237+V241+V245)</f>
        <v>0</v>
      </c>
      <c r="W229" s="136" t="n">
        <f aca="false">SUM(W233+W237+W241+W245)</f>
        <v>0</v>
      </c>
      <c r="X229" s="136" t="n">
        <f aca="false">SUM(X233+X237+X241+X245)</f>
        <v>0</v>
      </c>
      <c r="Y229" s="136" t="n">
        <f aca="false">SUM(Y233+Y237+Y241+Y245)</f>
        <v>0</v>
      </c>
      <c r="Z229" s="136" t="n">
        <f aca="false">SUM(Z233+Z237+Z241+Z245)</f>
        <v>0</v>
      </c>
      <c r="AA229" s="136" t="n">
        <f aca="false">SUM(AA233+AA237+AA241+AA245)</f>
        <v>0</v>
      </c>
      <c r="AB229" s="136" t="n">
        <f aca="false">SUM(AB233+AB237+AB241+AB245)</f>
        <v>0</v>
      </c>
      <c r="AC229" s="136"/>
      <c r="AD229" s="136"/>
      <c r="AE229" s="136"/>
    </row>
    <row r="230" customFormat="false" ht="23.25" hidden="true" customHeight="false" outlineLevel="0" collapsed="false">
      <c r="A230" s="145"/>
      <c r="B230" s="146"/>
      <c r="C230" s="183" t="s">
        <v>59</v>
      </c>
      <c r="D230" s="157" t="s">
        <v>8</v>
      </c>
      <c r="E230" s="131" t="n">
        <f aca="false">SUM(E234+E238+E242+E246)</f>
        <v>0</v>
      </c>
      <c r="F230" s="131" t="n">
        <f aca="false">SUM(F234+F238+F242+F246)</f>
        <v>0</v>
      </c>
      <c r="G230" s="131" t="n">
        <f aca="false">SUM(G234+G238+G242+G246)</f>
        <v>0</v>
      </c>
      <c r="H230" s="131" t="n">
        <f aca="false">SUM(H234+H238+H242+H246)</f>
        <v>0</v>
      </c>
      <c r="I230" s="131" t="n">
        <f aca="false">SUM(I234+I238+I242+I246)</f>
        <v>0</v>
      </c>
      <c r="J230" s="131" t="n">
        <f aca="false">SUM(J234+J238+J242+J246)</f>
        <v>0</v>
      </c>
      <c r="K230" s="131" t="n">
        <f aca="false">SUM(K234+K238+K242+K246)</f>
        <v>0</v>
      </c>
      <c r="L230" s="131" t="n">
        <f aca="false">SUM(L234+L238+L242+L246)</f>
        <v>0</v>
      </c>
      <c r="M230" s="131" t="n">
        <f aca="false">SUM(M234+M238+M242+M246)</f>
        <v>0</v>
      </c>
      <c r="N230" s="131" t="n">
        <f aca="false">SUM(N234+N238+N242+N246)</f>
        <v>0</v>
      </c>
      <c r="O230" s="131" t="n">
        <f aca="false">SUM(O234+O238+O242+O246)</f>
        <v>0</v>
      </c>
      <c r="P230" s="131" t="n">
        <f aca="false">SUM(P234+P238+P242+P246)</f>
        <v>0</v>
      </c>
      <c r="Q230" s="131" t="n">
        <f aca="false">SUM(Q234+Q238+Q242+Q246)</f>
        <v>0</v>
      </c>
      <c r="R230" s="131" t="n">
        <f aca="false">SUM(R234+R238+R242+R246)</f>
        <v>0</v>
      </c>
      <c r="S230" s="131" t="n">
        <f aca="false">SUM(S234+S238+S242+S246)</f>
        <v>0</v>
      </c>
      <c r="T230" s="131" t="n">
        <f aca="false">SUM(T234+T238+T242+T246)</f>
        <v>0</v>
      </c>
      <c r="U230" s="131" t="n">
        <f aca="false">SUM(U234+U238+U242+U246)</f>
        <v>0</v>
      </c>
      <c r="V230" s="131" t="n">
        <f aca="false">SUM(V234+V238+V242+V246)</f>
        <v>0</v>
      </c>
      <c r="W230" s="131" t="n">
        <f aca="false">SUM(W234+W238+W242+W246)</f>
        <v>0</v>
      </c>
      <c r="X230" s="131" t="n">
        <f aca="false">SUM(X234+X238+X242+X246)</f>
        <v>0</v>
      </c>
      <c r="Y230" s="131" t="n">
        <f aca="false">SUM(Y234+Y238+Y242+Y246)</f>
        <v>0</v>
      </c>
      <c r="Z230" s="131" t="n">
        <f aca="false">SUM(Z234+Z238+Z242+Z246)</f>
        <v>0</v>
      </c>
      <c r="AA230" s="131" t="n">
        <f aca="false">SUM(AA234+AA238+AA242+AA246)</f>
        <v>0</v>
      </c>
      <c r="AB230" s="131" t="n">
        <f aca="false">SUM(AB234+AB238+AB242+AB246)</f>
        <v>0</v>
      </c>
      <c r="AC230" s="131"/>
      <c r="AD230" s="131"/>
      <c r="AE230" s="131"/>
    </row>
    <row r="231" customFormat="false" ht="23.25" hidden="true" customHeight="false" outlineLevel="0" collapsed="false">
      <c r="A231" s="147"/>
      <c r="B231" s="148"/>
      <c r="C231" s="149"/>
      <c r="D231" s="150" t="s">
        <v>10</v>
      </c>
      <c r="E231" s="136" t="n">
        <f aca="false">SUM(E235+E239+E243+E247)</f>
        <v>0</v>
      </c>
      <c r="F231" s="136" t="n">
        <f aca="false">SUM(F235+F239+F243+F247)</f>
        <v>0</v>
      </c>
      <c r="G231" s="136" t="n">
        <f aca="false">SUM(G235+G239+G243+G247)</f>
        <v>0</v>
      </c>
      <c r="H231" s="136" t="n">
        <f aca="false">SUM(H235+H239+H243+H247)</f>
        <v>0</v>
      </c>
      <c r="I231" s="136" t="n">
        <f aca="false">SUM(I235+I239+I243+I247)</f>
        <v>0</v>
      </c>
      <c r="J231" s="136" t="n">
        <f aca="false">SUM(J235+J239+J243+J247)</f>
        <v>0</v>
      </c>
      <c r="K231" s="136" t="n">
        <f aca="false">SUM(K235+K239+K243+K247)</f>
        <v>0</v>
      </c>
      <c r="L231" s="136" t="n">
        <f aca="false">SUM(L235+L239+L243+L247)</f>
        <v>0</v>
      </c>
      <c r="M231" s="136" t="n">
        <f aca="false">SUM(M235+M239+M243+M247)</f>
        <v>0</v>
      </c>
      <c r="N231" s="136" t="n">
        <f aca="false">SUM(N235+N239+N243+N247)</f>
        <v>0</v>
      </c>
      <c r="O231" s="136" t="n">
        <f aca="false">SUM(O235+O239+O243+O247)</f>
        <v>0</v>
      </c>
      <c r="P231" s="136" t="n">
        <f aca="false">SUM(P235+P239+P243+P247)</f>
        <v>0</v>
      </c>
      <c r="Q231" s="136" t="n">
        <f aca="false">SUM(Q235+Q239+Q243+Q247)</f>
        <v>0</v>
      </c>
      <c r="R231" s="136" t="n">
        <f aca="false">SUM(R235+R239+R243+R247)</f>
        <v>0</v>
      </c>
      <c r="S231" s="136" t="n">
        <f aca="false">SUM(S235+S239+S243+S247)</f>
        <v>0</v>
      </c>
      <c r="T231" s="136" t="n">
        <f aca="false">SUM(T235+T239+T243+T247)</f>
        <v>0</v>
      </c>
      <c r="U231" s="136" t="n">
        <f aca="false">SUM(U235+U239+U243+U247)</f>
        <v>0</v>
      </c>
      <c r="V231" s="136" t="n">
        <f aca="false">SUM(V235+V239+V243+V247)</f>
        <v>0</v>
      </c>
      <c r="W231" s="136" t="n">
        <f aca="false">SUM(W235+W239+W243+W247)</f>
        <v>0</v>
      </c>
      <c r="X231" s="136" t="n">
        <f aca="false">SUM(X235+X239+X243+X247)</f>
        <v>0</v>
      </c>
      <c r="Y231" s="136" t="n">
        <f aca="false">SUM(Y235+Y239+Y243+Y247)</f>
        <v>0</v>
      </c>
      <c r="Z231" s="136" t="n">
        <f aca="false">SUM(Z235+Z239+Z243+Z247)</f>
        <v>0</v>
      </c>
      <c r="AA231" s="136" t="n">
        <f aca="false">SUM(AA235+AA239+AA243+AA247)</f>
        <v>0</v>
      </c>
      <c r="AB231" s="136" t="n">
        <f aca="false">SUM(AB235+AB239+AB243+AB247)</f>
        <v>0</v>
      </c>
      <c r="AC231" s="136"/>
      <c r="AD231" s="136"/>
      <c r="AE231" s="136"/>
    </row>
    <row r="232" customFormat="false" ht="23.25" hidden="true" customHeight="false" outlineLevel="0" collapsed="false">
      <c r="A232" s="188"/>
      <c r="B232" s="142" t="s">
        <v>138</v>
      </c>
      <c r="C232" s="185" t="s">
        <v>61</v>
      </c>
      <c r="D232" s="122" t="s">
        <v>8</v>
      </c>
      <c r="E232" s="161"/>
      <c r="F232" s="162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43" t="n">
        <f aca="false">SUM(E232)</f>
        <v>0</v>
      </c>
      <c r="R232" s="143" t="n">
        <f aca="false">SUM(E232:F232)</f>
        <v>0</v>
      </c>
      <c r="S232" s="143" t="n">
        <f aca="false">SUM(E232:G232)</f>
        <v>0</v>
      </c>
      <c r="T232" s="143" t="n">
        <f aca="false">SUM(E232:H232)</f>
        <v>0</v>
      </c>
      <c r="U232" s="143" t="n">
        <f aca="false">SUM(E232:I232)</f>
        <v>0</v>
      </c>
      <c r="V232" s="143" t="n">
        <f aca="false">SUM(E232:J232)</f>
        <v>0</v>
      </c>
      <c r="W232" s="143" t="n">
        <f aca="false">SUM(E232:K232)</f>
        <v>0</v>
      </c>
      <c r="X232" s="143" t="n">
        <f aca="false">SUM(E232:L232)</f>
        <v>0</v>
      </c>
      <c r="Y232" s="143" t="n">
        <f aca="false">SUM(E232:M232)</f>
        <v>0</v>
      </c>
      <c r="Z232" s="143" t="n">
        <f aca="false">SUM(E232:N232)</f>
        <v>0</v>
      </c>
      <c r="AA232" s="143" t="n">
        <f aca="false">SUM(E232:O232)</f>
        <v>0</v>
      </c>
      <c r="AB232" s="143" t="n">
        <f aca="false">SUM(E232:P232)</f>
        <v>0</v>
      </c>
      <c r="AC232" s="119"/>
      <c r="AD232" s="119"/>
      <c r="AE232" s="119"/>
    </row>
    <row r="233" customFormat="false" ht="23.25" hidden="true" customHeight="false" outlineLevel="0" collapsed="false">
      <c r="A233" s="120"/>
      <c r="B233" s="126"/>
      <c r="C233" s="115"/>
      <c r="D233" s="122" t="s">
        <v>10</v>
      </c>
      <c r="E233" s="161"/>
      <c r="F233" s="162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43" t="n">
        <f aca="false">SUM(E233)</f>
        <v>0</v>
      </c>
      <c r="R233" s="143" t="n">
        <f aca="false">SUM(E233:F233)</f>
        <v>0</v>
      </c>
      <c r="S233" s="143" t="n">
        <f aca="false">SUM(E233:G233)</f>
        <v>0</v>
      </c>
      <c r="T233" s="143" t="n">
        <f aca="false">SUM(E233:H233)</f>
        <v>0</v>
      </c>
      <c r="U233" s="143" t="n">
        <f aca="false">SUM(E233:I233)</f>
        <v>0</v>
      </c>
      <c r="V233" s="143" t="n">
        <f aca="false">SUM(E233:J233)</f>
        <v>0</v>
      </c>
      <c r="W233" s="143" t="n">
        <f aca="false">SUM(E233:K233)</f>
        <v>0</v>
      </c>
      <c r="X233" s="143" t="n">
        <f aca="false">SUM(E233:L233)</f>
        <v>0</v>
      </c>
      <c r="Y233" s="143" t="n">
        <f aca="false">SUM(E233:M233)</f>
        <v>0</v>
      </c>
      <c r="Z233" s="143" t="n">
        <f aca="false">SUM(E233:N233)</f>
        <v>0</v>
      </c>
      <c r="AA233" s="143" t="n">
        <f aca="false">SUM(E233:O233)</f>
        <v>0</v>
      </c>
      <c r="AB233" s="143" t="n">
        <f aca="false">SUM(E233:P233)</f>
        <v>0</v>
      </c>
      <c r="AC233" s="119"/>
      <c r="AD233" s="119"/>
      <c r="AE233" s="119"/>
    </row>
    <row r="234" customFormat="false" ht="23.25" hidden="true" customHeight="false" outlineLevel="0" collapsed="false">
      <c r="A234" s="120"/>
      <c r="B234" s="126"/>
      <c r="C234" s="185" t="s">
        <v>63</v>
      </c>
      <c r="D234" s="122" t="s">
        <v>8</v>
      </c>
      <c r="E234" s="161"/>
      <c r="F234" s="162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43" t="n">
        <f aca="false">SUM(E234)</f>
        <v>0</v>
      </c>
      <c r="R234" s="143" t="n">
        <f aca="false">SUM(E234:F234)</f>
        <v>0</v>
      </c>
      <c r="S234" s="143" t="n">
        <f aca="false">SUM(E234:G234)</f>
        <v>0</v>
      </c>
      <c r="T234" s="143" t="n">
        <f aca="false">SUM(E234:H234)</f>
        <v>0</v>
      </c>
      <c r="U234" s="143" t="n">
        <f aca="false">SUM(E234:I234)</f>
        <v>0</v>
      </c>
      <c r="V234" s="143" t="n">
        <f aca="false">SUM(E234:J234)</f>
        <v>0</v>
      </c>
      <c r="W234" s="143" t="n">
        <f aca="false">SUM(E234:K234)</f>
        <v>0</v>
      </c>
      <c r="X234" s="143" t="n">
        <f aca="false">SUM(E234:L234)</f>
        <v>0</v>
      </c>
      <c r="Y234" s="143" t="n">
        <f aca="false">SUM(E234:M234)</f>
        <v>0</v>
      </c>
      <c r="Z234" s="143" t="n">
        <f aca="false">SUM(E234:N234)</f>
        <v>0</v>
      </c>
      <c r="AA234" s="143" t="n">
        <f aca="false">SUM(E234:O234)</f>
        <v>0</v>
      </c>
      <c r="AB234" s="143" t="n">
        <f aca="false">SUM(E234:P234)</f>
        <v>0</v>
      </c>
      <c r="AC234" s="119"/>
      <c r="AD234" s="119"/>
      <c r="AE234" s="119"/>
    </row>
    <row r="235" customFormat="false" ht="23.25" hidden="true" customHeight="false" outlineLevel="0" collapsed="false">
      <c r="A235" s="120"/>
      <c r="B235" s="189"/>
      <c r="C235" s="115"/>
      <c r="D235" s="122" t="s">
        <v>10</v>
      </c>
      <c r="E235" s="161"/>
      <c r="F235" s="162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43" t="n">
        <f aca="false">SUM(E235)</f>
        <v>0</v>
      </c>
      <c r="R235" s="143" t="n">
        <f aca="false">SUM(E235:F235)</f>
        <v>0</v>
      </c>
      <c r="S235" s="143" t="n">
        <f aca="false">SUM(E235:G235)</f>
        <v>0</v>
      </c>
      <c r="T235" s="143" t="n">
        <f aca="false">SUM(E235:H235)</f>
        <v>0</v>
      </c>
      <c r="U235" s="143" t="n">
        <f aca="false">SUM(E235:I235)</f>
        <v>0</v>
      </c>
      <c r="V235" s="143" t="n">
        <f aca="false">SUM(E235:J235)</f>
        <v>0</v>
      </c>
      <c r="W235" s="143" t="n">
        <f aca="false">SUM(E235:K235)</f>
        <v>0</v>
      </c>
      <c r="X235" s="143" t="n">
        <f aca="false">SUM(E235:L235)</f>
        <v>0</v>
      </c>
      <c r="Y235" s="143" t="n">
        <f aca="false">SUM(E235:M235)</f>
        <v>0</v>
      </c>
      <c r="Z235" s="143" t="n">
        <f aca="false">SUM(E235:N235)</f>
        <v>0</v>
      </c>
      <c r="AA235" s="143" t="n">
        <f aca="false">SUM(E235:O235)</f>
        <v>0</v>
      </c>
      <c r="AB235" s="143" t="n">
        <f aca="false">SUM(E235:P235)</f>
        <v>0</v>
      </c>
      <c r="AC235" s="119"/>
      <c r="AD235" s="119"/>
      <c r="AE235" s="119"/>
    </row>
    <row r="236" customFormat="false" ht="23.25" hidden="true" customHeight="false" outlineLevel="0" collapsed="false">
      <c r="A236" s="120"/>
      <c r="B236" s="142" t="s">
        <v>139</v>
      </c>
      <c r="C236" s="185" t="s">
        <v>61</v>
      </c>
      <c r="D236" s="122" t="s">
        <v>8</v>
      </c>
      <c r="E236" s="161"/>
      <c r="F236" s="162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43" t="n">
        <f aca="false">SUM(E236)</f>
        <v>0</v>
      </c>
      <c r="R236" s="143" t="n">
        <f aca="false">SUM(E236:F236)</f>
        <v>0</v>
      </c>
      <c r="S236" s="143" t="n">
        <f aca="false">SUM(E236:G236)</f>
        <v>0</v>
      </c>
      <c r="T236" s="143" t="n">
        <f aca="false">SUM(E236:H236)</f>
        <v>0</v>
      </c>
      <c r="U236" s="143" t="n">
        <f aca="false">SUM(E236:I236)</f>
        <v>0</v>
      </c>
      <c r="V236" s="143" t="n">
        <f aca="false">SUM(E236:J236)</f>
        <v>0</v>
      </c>
      <c r="W236" s="143" t="n">
        <f aca="false">SUM(E236:K236)</f>
        <v>0</v>
      </c>
      <c r="X236" s="143" t="n">
        <f aca="false">SUM(E236:L236)</f>
        <v>0</v>
      </c>
      <c r="Y236" s="143" t="n">
        <f aca="false">SUM(E236:M236)</f>
        <v>0</v>
      </c>
      <c r="Z236" s="143" t="n">
        <f aca="false">SUM(E236:N236)</f>
        <v>0</v>
      </c>
      <c r="AA236" s="143" t="n">
        <f aca="false">SUM(E236:O236)</f>
        <v>0</v>
      </c>
      <c r="AB236" s="143" t="n">
        <f aca="false">SUM(E236:P236)</f>
        <v>0</v>
      </c>
      <c r="AC236" s="119"/>
      <c r="AD236" s="119"/>
      <c r="AE236" s="119"/>
    </row>
    <row r="237" customFormat="false" ht="23.25" hidden="true" customHeight="false" outlineLevel="0" collapsed="false">
      <c r="A237" s="120"/>
      <c r="B237" s="142"/>
      <c r="C237" s="115"/>
      <c r="D237" s="122" t="s">
        <v>10</v>
      </c>
      <c r="E237" s="161"/>
      <c r="F237" s="162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43" t="n">
        <f aca="false">SUM(E237)</f>
        <v>0</v>
      </c>
      <c r="R237" s="143" t="n">
        <f aca="false">SUM(E237:F237)</f>
        <v>0</v>
      </c>
      <c r="S237" s="143" t="n">
        <f aca="false">SUM(E237:G237)</f>
        <v>0</v>
      </c>
      <c r="T237" s="143" t="n">
        <f aca="false">SUM(E237:H237)</f>
        <v>0</v>
      </c>
      <c r="U237" s="143" t="n">
        <f aca="false">SUM(E237:I237)</f>
        <v>0</v>
      </c>
      <c r="V237" s="143" t="n">
        <f aca="false">SUM(E237:J237)</f>
        <v>0</v>
      </c>
      <c r="W237" s="143" t="n">
        <f aca="false">SUM(E237:K237)</f>
        <v>0</v>
      </c>
      <c r="X237" s="143" t="n">
        <f aca="false">SUM(E237:L237)</f>
        <v>0</v>
      </c>
      <c r="Y237" s="143" t="n">
        <f aca="false">SUM(E237:M237)</f>
        <v>0</v>
      </c>
      <c r="Z237" s="143" t="n">
        <f aca="false">SUM(E237:N237)</f>
        <v>0</v>
      </c>
      <c r="AA237" s="143" t="n">
        <f aca="false">SUM(E237:O237)</f>
        <v>0</v>
      </c>
      <c r="AB237" s="143" t="n">
        <f aca="false">SUM(E237:P237)</f>
        <v>0</v>
      </c>
      <c r="AC237" s="119"/>
      <c r="AD237" s="119"/>
      <c r="AE237" s="119"/>
    </row>
    <row r="238" customFormat="false" ht="23.25" hidden="true" customHeight="false" outlineLevel="0" collapsed="false">
      <c r="A238" s="120"/>
      <c r="B238" s="189"/>
      <c r="C238" s="185" t="s">
        <v>63</v>
      </c>
      <c r="D238" s="122" t="s">
        <v>8</v>
      </c>
      <c r="E238" s="161"/>
      <c r="F238" s="162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43" t="n">
        <f aca="false">SUM(E238)</f>
        <v>0</v>
      </c>
      <c r="R238" s="143" t="n">
        <f aca="false">SUM(E238:F238)</f>
        <v>0</v>
      </c>
      <c r="S238" s="143" t="n">
        <f aca="false">SUM(E238:G238)</f>
        <v>0</v>
      </c>
      <c r="T238" s="143" t="n">
        <f aca="false">SUM(E238:H238)</f>
        <v>0</v>
      </c>
      <c r="U238" s="143" t="n">
        <f aca="false">SUM(E238:I238)</f>
        <v>0</v>
      </c>
      <c r="V238" s="143" t="n">
        <f aca="false">SUM(E238:J238)</f>
        <v>0</v>
      </c>
      <c r="W238" s="143" t="n">
        <f aca="false">SUM(E238:K238)</f>
        <v>0</v>
      </c>
      <c r="X238" s="143" t="n">
        <f aca="false">SUM(E238:L238)</f>
        <v>0</v>
      </c>
      <c r="Y238" s="143" t="n">
        <f aca="false">SUM(E238:M238)</f>
        <v>0</v>
      </c>
      <c r="Z238" s="143" t="n">
        <f aca="false">SUM(E238:N238)</f>
        <v>0</v>
      </c>
      <c r="AA238" s="143" t="n">
        <f aca="false">SUM(E238:O238)</f>
        <v>0</v>
      </c>
      <c r="AB238" s="143" t="n">
        <f aca="false">SUM(E238:P238)</f>
        <v>0</v>
      </c>
      <c r="AC238" s="119"/>
      <c r="AD238" s="119"/>
      <c r="AE238" s="119"/>
    </row>
    <row r="239" customFormat="false" ht="23.25" hidden="true" customHeight="false" outlineLevel="0" collapsed="false">
      <c r="A239" s="120"/>
      <c r="B239" s="142"/>
      <c r="C239" s="115"/>
      <c r="D239" s="122" t="s">
        <v>10</v>
      </c>
      <c r="E239" s="161"/>
      <c r="F239" s="162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43" t="n">
        <f aca="false">SUM(E239)</f>
        <v>0</v>
      </c>
      <c r="R239" s="143" t="n">
        <f aca="false">SUM(E239:F239)</f>
        <v>0</v>
      </c>
      <c r="S239" s="143" t="n">
        <f aca="false">SUM(E239:G239)</f>
        <v>0</v>
      </c>
      <c r="T239" s="143" t="n">
        <f aca="false">SUM(E239:H239)</f>
        <v>0</v>
      </c>
      <c r="U239" s="143" t="n">
        <f aca="false">SUM(E239:I239)</f>
        <v>0</v>
      </c>
      <c r="V239" s="143" t="n">
        <f aca="false">SUM(E239:J239)</f>
        <v>0</v>
      </c>
      <c r="W239" s="143" t="n">
        <f aca="false">SUM(E239:K239)</f>
        <v>0</v>
      </c>
      <c r="X239" s="143" t="n">
        <f aca="false">SUM(E239:L239)</f>
        <v>0</v>
      </c>
      <c r="Y239" s="143" t="n">
        <f aca="false">SUM(E239:M239)</f>
        <v>0</v>
      </c>
      <c r="Z239" s="143" t="n">
        <f aca="false">SUM(E239:N239)</f>
        <v>0</v>
      </c>
      <c r="AA239" s="143" t="n">
        <f aca="false">SUM(E239:O239)</f>
        <v>0</v>
      </c>
      <c r="AB239" s="143" t="n">
        <f aca="false">SUM(E239:P239)</f>
        <v>0</v>
      </c>
      <c r="AC239" s="119"/>
      <c r="AD239" s="119"/>
      <c r="AE239" s="119"/>
    </row>
    <row r="240" customFormat="false" ht="23.25" hidden="true" customHeight="false" outlineLevel="0" collapsed="false">
      <c r="A240" s="125"/>
      <c r="B240" s="142" t="s">
        <v>140</v>
      </c>
      <c r="C240" s="185" t="s">
        <v>61</v>
      </c>
      <c r="D240" s="116" t="s">
        <v>8</v>
      </c>
      <c r="E240" s="161"/>
      <c r="F240" s="162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43" t="n">
        <f aca="false">SUM(E240)</f>
        <v>0</v>
      </c>
      <c r="R240" s="143" t="n">
        <f aca="false">SUM(E240:F240)</f>
        <v>0</v>
      </c>
      <c r="S240" s="143" t="n">
        <f aca="false">SUM(E240:G240)</f>
        <v>0</v>
      </c>
      <c r="T240" s="143" t="n">
        <f aca="false">SUM(E240:H240)</f>
        <v>0</v>
      </c>
      <c r="U240" s="143" t="n">
        <f aca="false">SUM(E240:I240)</f>
        <v>0</v>
      </c>
      <c r="V240" s="143" t="n">
        <f aca="false">SUM(E240:J240)</f>
        <v>0</v>
      </c>
      <c r="W240" s="143" t="n">
        <f aca="false">SUM(E240:K240)</f>
        <v>0</v>
      </c>
      <c r="X240" s="143" t="n">
        <f aca="false">SUM(E240:L240)</f>
        <v>0</v>
      </c>
      <c r="Y240" s="143" t="n">
        <f aca="false">SUM(E240:M240)</f>
        <v>0</v>
      </c>
      <c r="Z240" s="143" t="n">
        <f aca="false">SUM(E240:N240)</f>
        <v>0</v>
      </c>
      <c r="AA240" s="143" t="n">
        <f aca="false">SUM(E240:O240)</f>
        <v>0</v>
      </c>
      <c r="AB240" s="143" t="n">
        <f aca="false">SUM(E240:P240)</f>
        <v>0</v>
      </c>
      <c r="AC240" s="119"/>
      <c r="AD240" s="119"/>
      <c r="AE240" s="119"/>
    </row>
    <row r="241" customFormat="false" ht="23.25" hidden="true" customHeight="false" outlineLevel="0" collapsed="false">
      <c r="A241" s="125"/>
      <c r="B241" s="126"/>
      <c r="C241" s="124"/>
      <c r="D241" s="116" t="s">
        <v>10</v>
      </c>
      <c r="E241" s="161"/>
      <c r="F241" s="162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43" t="n">
        <f aca="false">SUM(E241)</f>
        <v>0</v>
      </c>
      <c r="R241" s="143" t="n">
        <f aca="false">SUM(E241:F241)</f>
        <v>0</v>
      </c>
      <c r="S241" s="143" t="n">
        <f aca="false">SUM(E241:G241)</f>
        <v>0</v>
      </c>
      <c r="T241" s="143" t="n">
        <f aca="false">SUM(E241:H241)</f>
        <v>0</v>
      </c>
      <c r="U241" s="143" t="n">
        <f aca="false">SUM(E241:I241)</f>
        <v>0</v>
      </c>
      <c r="V241" s="143" t="n">
        <f aca="false">SUM(E241:J241)</f>
        <v>0</v>
      </c>
      <c r="W241" s="143" t="n">
        <f aca="false">SUM(E241:K241)</f>
        <v>0</v>
      </c>
      <c r="X241" s="143" t="n">
        <f aca="false">SUM(E241:L241)</f>
        <v>0</v>
      </c>
      <c r="Y241" s="143" t="n">
        <f aca="false">SUM(E241:M241)</f>
        <v>0</v>
      </c>
      <c r="Z241" s="143" t="n">
        <f aca="false">SUM(E241:N241)</f>
        <v>0</v>
      </c>
      <c r="AA241" s="143" t="n">
        <f aca="false">SUM(E241:O241)</f>
        <v>0</v>
      </c>
      <c r="AB241" s="143" t="n">
        <f aca="false">SUM(E241:P241)</f>
        <v>0</v>
      </c>
      <c r="AC241" s="119"/>
      <c r="AD241" s="119"/>
      <c r="AE241" s="119"/>
    </row>
    <row r="242" customFormat="false" ht="23.25" hidden="true" customHeight="false" outlineLevel="0" collapsed="false">
      <c r="A242" s="125"/>
      <c r="B242" s="126"/>
      <c r="C242" s="185" t="s">
        <v>63</v>
      </c>
      <c r="D242" s="116" t="s">
        <v>8</v>
      </c>
      <c r="E242" s="161"/>
      <c r="F242" s="162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43" t="n">
        <f aca="false">SUM(E242)</f>
        <v>0</v>
      </c>
      <c r="R242" s="143" t="n">
        <f aca="false">SUM(E242:F242)</f>
        <v>0</v>
      </c>
      <c r="S242" s="143" t="n">
        <f aca="false">SUM(E242:G242)</f>
        <v>0</v>
      </c>
      <c r="T242" s="143" t="n">
        <f aca="false">SUM(E242:H242)</f>
        <v>0</v>
      </c>
      <c r="U242" s="143" t="n">
        <f aca="false">SUM(E242:I242)</f>
        <v>0</v>
      </c>
      <c r="V242" s="143" t="n">
        <f aca="false">SUM(E242:J242)</f>
        <v>0</v>
      </c>
      <c r="W242" s="143" t="n">
        <f aca="false">SUM(E242:K242)</f>
        <v>0</v>
      </c>
      <c r="X242" s="143" t="n">
        <f aca="false">SUM(E242:L242)</f>
        <v>0</v>
      </c>
      <c r="Y242" s="143" t="n">
        <f aca="false">SUM(E242:M242)</f>
        <v>0</v>
      </c>
      <c r="Z242" s="143" t="n">
        <f aca="false">SUM(E242:N242)</f>
        <v>0</v>
      </c>
      <c r="AA242" s="143" t="n">
        <f aca="false">SUM(E242:O242)</f>
        <v>0</v>
      </c>
      <c r="AB242" s="143" t="n">
        <f aca="false">SUM(E242:P242)</f>
        <v>0</v>
      </c>
      <c r="AC242" s="119"/>
      <c r="AD242" s="119"/>
      <c r="AE242" s="119"/>
    </row>
    <row r="243" customFormat="false" ht="23.25" hidden="true" customHeight="false" outlineLevel="0" collapsed="false">
      <c r="A243" s="125"/>
      <c r="B243" s="126"/>
      <c r="C243" s="115"/>
      <c r="D243" s="116" t="s">
        <v>10</v>
      </c>
      <c r="E243" s="161"/>
      <c r="F243" s="162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43" t="n">
        <f aca="false">SUM(E243)</f>
        <v>0</v>
      </c>
      <c r="R243" s="143" t="n">
        <f aca="false">SUM(E243:F243)</f>
        <v>0</v>
      </c>
      <c r="S243" s="143" t="n">
        <f aca="false">SUM(E243:G243)</f>
        <v>0</v>
      </c>
      <c r="T243" s="143" t="n">
        <f aca="false">SUM(E243:H243)</f>
        <v>0</v>
      </c>
      <c r="U243" s="143" t="n">
        <f aca="false">SUM(E243:I243)</f>
        <v>0</v>
      </c>
      <c r="V243" s="143" t="n">
        <f aca="false">SUM(E243:J243)</f>
        <v>0</v>
      </c>
      <c r="W243" s="143" t="n">
        <f aca="false">SUM(E243:K243)</f>
        <v>0</v>
      </c>
      <c r="X243" s="143" t="n">
        <f aca="false">SUM(E243:L243)</f>
        <v>0</v>
      </c>
      <c r="Y243" s="143" t="n">
        <f aca="false">SUM(E243:M243)</f>
        <v>0</v>
      </c>
      <c r="Z243" s="143" t="n">
        <f aca="false">SUM(E243:N243)</f>
        <v>0</v>
      </c>
      <c r="AA243" s="143" t="n">
        <f aca="false">SUM(E243:O243)</f>
        <v>0</v>
      </c>
      <c r="AB243" s="143" t="n">
        <f aca="false">SUM(E243:P243)</f>
        <v>0</v>
      </c>
      <c r="AC243" s="119"/>
      <c r="AD243" s="119"/>
      <c r="AE243" s="119"/>
    </row>
    <row r="244" customFormat="false" ht="23.25" hidden="true" customHeight="false" outlineLevel="0" collapsed="false">
      <c r="A244" s="125"/>
      <c r="B244" s="142" t="s">
        <v>162</v>
      </c>
      <c r="C244" s="185" t="s">
        <v>61</v>
      </c>
      <c r="D244" s="122" t="s">
        <v>8</v>
      </c>
      <c r="E244" s="190"/>
      <c r="F244" s="162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43" t="n">
        <f aca="false">SUM(E244)</f>
        <v>0</v>
      </c>
      <c r="R244" s="143" t="n">
        <f aca="false">SUM(E244:F244)</f>
        <v>0</v>
      </c>
      <c r="S244" s="143" t="n">
        <f aca="false">SUM(E244:G244)</f>
        <v>0</v>
      </c>
      <c r="T244" s="143" t="n">
        <f aca="false">SUM(E244:H244)</f>
        <v>0</v>
      </c>
      <c r="U244" s="143" t="n">
        <f aca="false">SUM(E244:I244)</f>
        <v>0</v>
      </c>
      <c r="V244" s="143" t="n">
        <f aca="false">SUM(E244:J244)</f>
        <v>0</v>
      </c>
      <c r="W244" s="143" t="n">
        <f aca="false">SUM(E244:K244)</f>
        <v>0</v>
      </c>
      <c r="X244" s="143" t="n">
        <f aca="false">SUM(E244:L244)</f>
        <v>0</v>
      </c>
      <c r="Y244" s="143" t="n">
        <f aca="false">SUM(E244:M244)</f>
        <v>0</v>
      </c>
      <c r="Z244" s="143" t="n">
        <f aca="false">SUM(E244:N244)</f>
        <v>0</v>
      </c>
      <c r="AA244" s="143" t="n">
        <f aca="false">SUM(E244:O244)</f>
        <v>0</v>
      </c>
      <c r="AB244" s="143" t="n">
        <f aca="false">SUM(E244:P244)</f>
        <v>0</v>
      </c>
      <c r="AC244" s="119"/>
      <c r="AD244" s="119"/>
      <c r="AE244" s="119"/>
    </row>
    <row r="245" customFormat="false" ht="23.25" hidden="true" customHeight="false" outlineLevel="0" collapsed="false">
      <c r="A245" s="125"/>
      <c r="B245" s="142"/>
      <c r="C245" s="115"/>
      <c r="D245" s="122" t="s">
        <v>10</v>
      </c>
      <c r="E245" s="190"/>
      <c r="F245" s="162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43" t="n">
        <f aca="false">SUM(E245)</f>
        <v>0</v>
      </c>
      <c r="R245" s="143" t="n">
        <f aca="false">SUM(E245:F245)</f>
        <v>0</v>
      </c>
      <c r="S245" s="143" t="n">
        <f aca="false">SUM(E245:G245)</f>
        <v>0</v>
      </c>
      <c r="T245" s="143" t="n">
        <f aca="false">SUM(E245:H245)</f>
        <v>0</v>
      </c>
      <c r="U245" s="143" t="n">
        <f aca="false">SUM(E245:I245)</f>
        <v>0</v>
      </c>
      <c r="V245" s="143" t="n">
        <f aca="false">SUM(E245:J245)</f>
        <v>0</v>
      </c>
      <c r="W245" s="143" t="n">
        <f aca="false">SUM(E245:K245)</f>
        <v>0</v>
      </c>
      <c r="X245" s="143" t="n">
        <f aca="false">SUM(E245:L245)</f>
        <v>0</v>
      </c>
      <c r="Y245" s="143" t="n">
        <f aca="false">SUM(E245:M245)</f>
        <v>0</v>
      </c>
      <c r="Z245" s="143" t="n">
        <f aca="false">SUM(E245:N245)</f>
        <v>0</v>
      </c>
      <c r="AA245" s="143" t="n">
        <f aca="false">SUM(E245:O245)</f>
        <v>0</v>
      </c>
      <c r="AB245" s="143" t="n">
        <f aca="false">SUM(E245:P245)</f>
        <v>0</v>
      </c>
      <c r="AC245" s="119"/>
      <c r="AD245" s="119"/>
      <c r="AE245" s="119"/>
    </row>
    <row r="246" customFormat="false" ht="23.25" hidden="true" customHeight="false" outlineLevel="0" collapsed="false">
      <c r="A246" s="125"/>
      <c r="B246" s="142"/>
      <c r="C246" s="185" t="s">
        <v>63</v>
      </c>
      <c r="D246" s="122" t="s">
        <v>8</v>
      </c>
      <c r="E246" s="190"/>
      <c r="F246" s="162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43" t="n">
        <f aca="false">SUM(E246)</f>
        <v>0</v>
      </c>
      <c r="R246" s="143" t="n">
        <f aca="false">SUM(E246:F246)</f>
        <v>0</v>
      </c>
      <c r="S246" s="143" t="n">
        <f aca="false">SUM(E246:G246)</f>
        <v>0</v>
      </c>
      <c r="T246" s="143" t="n">
        <f aca="false">SUM(E246:H246)</f>
        <v>0</v>
      </c>
      <c r="U246" s="143" t="n">
        <f aca="false">SUM(E246:I246)</f>
        <v>0</v>
      </c>
      <c r="V246" s="143" t="n">
        <f aca="false">SUM(E246:J246)</f>
        <v>0</v>
      </c>
      <c r="W246" s="143" t="n">
        <f aca="false">SUM(E246:K246)</f>
        <v>0</v>
      </c>
      <c r="X246" s="143" t="n">
        <f aca="false">SUM(E246:L246)</f>
        <v>0</v>
      </c>
      <c r="Y246" s="143" t="n">
        <f aca="false">SUM(E246:M246)</f>
        <v>0</v>
      </c>
      <c r="Z246" s="143" t="n">
        <f aca="false">SUM(E246:N246)</f>
        <v>0</v>
      </c>
      <c r="AA246" s="143" t="n">
        <f aca="false">SUM(E246:O246)</f>
        <v>0</v>
      </c>
      <c r="AB246" s="143" t="n">
        <f aca="false">SUM(E246:P246)</f>
        <v>0</v>
      </c>
      <c r="AC246" s="119"/>
      <c r="AD246" s="119"/>
      <c r="AE246" s="119"/>
    </row>
    <row r="247" customFormat="false" ht="23.25" hidden="true" customHeight="false" outlineLevel="0" collapsed="false">
      <c r="A247" s="125"/>
      <c r="B247" s="142"/>
      <c r="C247" s="115"/>
      <c r="D247" s="122" t="s">
        <v>10</v>
      </c>
      <c r="E247" s="190"/>
      <c r="F247" s="162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43" t="n">
        <f aca="false">SUM(E247)</f>
        <v>0</v>
      </c>
      <c r="R247" s="143" t="n">
        <f aca="false">SUM(E247:F247)</f>
        <v>0</v>
      </c>
      <c r="S247" s="143" t="n">
        <f aca="false">SUM(E247:G247)</f>
        <v>0</v>
      </c>
      <c r="T247" s="143" t="n">
        <f aca="false">SUM(E247:H247)</f>
        <v>0</v>
      </c>
      <c r="U247" s="143" t="n">
        <f aca="false">SUM(E247:I247)</f>
        <v>0</v>
      </c>
      <c r="V247" s="143" t="n">
        <f aca="false">SUM(E247:J247)</f>
        <v>0</v>
      </c>
      <c r="W247" s="143" t="n">
        <f aca="false">SUM(E247:K247)</f>
        <v>0</v>
      </c>
      <c r="X247" s="143" t="n">
        <f aca="false">SUM(E247:L247)</f>
        <v>0</v>
      </c>
      <c r="Y247" s="143" t="n">
        <f aca="false">SUM(E247:M247)</f>
        <v>0</v>
      </c>
      <c r="Z247" s="143" t="n">
        <f aca="false">SUM(E247:N247)</f>
        <v>0</v>
      </c>
      <c r="AA247" s="143" t="n">
        <f aca="false">SUM(E247:O247)</f>
        <v>0</v>
      </c>
      <c r="AB247" s="143" t="n">
        <f aca="false">SUM(E247:P247)</f>
        <v>0</v>
      </c>
      <c r="AC247" s="119"/>
      <c r="AD247" s="119"/>
      <c r="AE247" s="119"/>
    </row>
    <row r="248" customFormat="false" ht="23.25" hidden="true" customHeight="false" outlineLevel="0" collapsed="false">
      <c r="A248" s="145" t="s">
        <v>164</v>
      </c>
      <c r="B248" s="146"/>
      <c r="C248" s="186" t="s">
        <v>57</v>
      </c>
      <c r="D248" s="130" t="s">
        <v>8</v>
      </c>
      <c r="E248" s="131" t="n">
        <f aca="false">SUM(E252+E256+E260)</f>
        <v>0</v>
      </c>
      <c r="F248" s="131" t="n">
        <f aca="false">SUM(F252+F256+F260)</f>
        <v>0</v>
      </c>
      <c r="G248" s="131" t="n">
        <f aca="false">SUM(G252+G256+G260)</f>
        <v>0</v>
      </c>
      <c r="H248" s="131" t="n">
        <f aca="false">SUM(H252+H256+H260)</f>
        <v>0</v>
      </c>
      <c r="I248" s="131" t="n">
        <f aca="false">SUM(I252+I256+I260)</f>
        <v>0</v>
      </c>
      <c r="J248" s="131" t="n">
        <f aca="false">SUM(J252+J256+J260)</f>
        <v>0</v>
      </c>
      <c r="K248" s="131" t="n">
        <f aca="false">SUM(K252+K256+K260)</f>
        <v>0</v>
      </c>
      <c r="L248" s="131" t="n">
        <f aca="false">SUM(L252+L256+L260)</f>
        <v>0</v>
      </c>
      <c r="M248" s="131" t="n">
        <f aca="false">SUM(M252+M256+M260)</f>
        <v>0</v>
      </c>
      <c r="N248" s="131" t="n">
        <f aca="false">SUM(N252+N256+N260)</f>
        <v>0</v>
      </c>
      <c r="O248" s="131" t="n">
        <f aca="false">SUM(O252+O256+O260)</f>
        <v>0</v>
      </c>
      <c r="P248" s="131" t="n">
        <f aca="false">SUM(P252+P256+P260)</f>
        <v>0</v>
      </c>
      <c r="Q248" s="131" t="n">
        <f aca="false">SUM(Q252+Q256+Q260)</f>
        <v>0</v>
      </c>
      <c r="R248" s="131" t="n">
        <f aca="false">SUM(R252+R256+R260)</f>
        <v>0</v>
      </c>
      <c r="S248" s="131" t="n">
        <f aca="false">SUM(S252+S256+S260)</f>
        <v>0</v>
      </c>
      <c r="T248" s="131" t="n">
        <f aca="false">SUM(T252+T256+T260)</f>
        <v>0</v>
      </c>
      <c r="U248" s="131" t="n">
        <f aca="false">SUM(U252+U256+U260)</f>
        <v>0</v>
      </c>
      <c r="V248" s="131" t="n">
        <f aca="false">SUM(V252+V256+V260)</f>
        <v>0</v>
      </c>
      <c r="W248" s="131" t="n">
        <f aca="false">SUM(W252+W256+W260)</f>
        <v>0</v>
      </c>
      <c r="X248" s="131" t="n">
        <f aca="false">SUM(X252+X256+X260)</f>
        <v>0</v>
      </c>
      <c r="Y248" s="131" t="n">
        <f aca="false">SUM(Y252+Y256+Y260)</f>
        <v>0</v>
      </c>
      <c r="Z248" s="131" t="n">
        <f aca="false">SUM(Z252+Z256+Z260)</f>
        <v>0</v>
      </c>
      <c r="AA248" s="131" t="n">
        <f aca="false">SUM(AA252+AA256+AA260)</f>
        <v>0</v>
      </c>
      <c r="AB248" s="131" t="n">
        <f aca="false">SUM(AB252+AB256+AB260)</f>
        <v>0</v>
      </c>
      <c r="AC248" s="131"/>
      <c r="AD248" s="131"/>
      <c r="AE248" s="131"/>
    </row>
    <row r="249" customFormat="false" ht="23.25" hidden="true" customHeight="false" outlineLevel="0" collapsed="false">
      <c r="A249" s="147"/>
      <c r="B249" s="148"/>
      <c r="C249" s="184"/>
      <c r="D249" s="150" t="s">
        <v>10</v>
      </c>
      <c r="E249" s="136" t="n">
        <f aca="false">SUM(E253+E257+E261)</f>
        <v>0</v>
      </c>
      <c r="F249" s="136" t="n">
        <f aca="false">SUM(F253+F257+F261)</f>
        <v>0</v>
      </c>
      <c r="G249" s="136" t="n">
        <f aca="false">SUM(G253+G257+G261)</f>
        <v>0</v>
      </c>
      <c r="H249" s="136" t="n">
        <f aca="false">SUM(H253+H257+H261)</f>
        <v>0</v>
      </c>
      <c r="I249" s="136" t="n">
        <f aca="false">SUM(I253+I257+I261)</f>
        <v>0</v>
      </c>
      <c r="J249" s="136" t="n">
        <f aca="false">SUM(J253+J257+J261)</f>
        <v>0</v>
      </c>
      <c r="K249" s="136" t="n">
        <f aca="false">SUM(K253+K257+K261)</f>
        <v>0</v>
      </c>
      <c r="L249" s="136" t="n">
        <f aca="false">SUM(L253+L257+L261)</f>
        <v>0</v>
      </c>
      <c r="M249" s="136" t="n">
        <f aca="false">SUM(M253+M257+M261)</f>
        <v>0</v>
      </c>
      <c r="N249" s="136" t="n">
        <f aca="false">SUM(N253+N257+N261)</f>
        <v>0</v>
      </c>
      <c r="O249" s="136" t="n">
        <f aca="false">SUM(O253+O257+O261)</f>
        <v>0</v>
      </c>
      <c r="P249" s="136" t="n">
        <f aca="false">SUM(P253+P257+P261)</f>
        <v>0</v>
      </c>
      <c r="Q249" s="136" t="n">
        <f aca="false">SUM(Q253+Q257+Q261)</f>
        <v>0</v>
      </c>
      <c r="R249" s="136" t="n">
        <f aca="false">SUM(R253+R257+R261)</f>
        <v>0</v>
      </c>
      <c r="S249" s="136" t="n">
        <f aca="false">SUM(S253+S257+S261)</f>
        <v>0</v>
      </c>
      <c r="T249" s="136" t="n">
        <f aca="false">SUM(T253+T257+T261)</f>
        <v>0</v>
      </c>
      <c r="U249" s="136" t="n">
        <f aca="false">SUM(U253+U257+U261)</f>
        <v>0</v>
      </c>
      <c r="V249" s="136" t="n">
        <f aca="false">SUM(V253+V257+V261)</f>
        <v>0</v>
      </c>
      <c r="W249" s="136" t="n">
        <f aca="false">SUM(W253+W257+W261)</f>
        <v>0</v>
      </c>
      <c r="X249" s="136" t="n">
        <f aca="false">SUM(X253+X257+X261)</f>
        <v>0</v>
      </c>
      <c r="Y249" s="136" t="n">
        <f aca="false">SUM(Y253+Y257+Y261)</f>
        <v>0</v>
      </c>
      <c r="Z249" s="136" t="n">
        <f aca="false">SUM(Z253+Z257+Z261)</f>
        <v>0</v>
      </c>
      <c r="AA249" s="136" t="n">
        <f aca="false">SUM(AA253+AA257+AA261)</f>
        <v>0</v>
      </c>
      <c r="AB249" s="136" t="n">
        <f aca="false">SUM(AB253+AB257+AB261)</f>
        <v>0</v>
      </c>
      <c r="AC249" s="136"/>
      <c r="AD249" s="136"/>
      <c r="AE249" s="136"/>
    </row>
    <row r="250" customFormat="false" ht="23.25" hidden="true" customHeight="false" outlineLevel="0" collapsed="false">
      <c r="A250" s="145"/>
      <c r="B250" s="146"/>
      <c r="C250" s="183" t="s">
        <v>59</v>
      </c>
      <c r="D250" s="157" t="s">
        <v>8</v>
      </c>
      <c r="E250" s="131" t="n">
        <f aca="false">SUM(E254+E258+E262)</f>
        <v>0</v>
      </c>
      <c r="F250" s="131" t="n">
        <f aca="false">SUM(F254+F258+F262)</f>
        <v>0</v>
      </c>
      <c r="G250" s="131" t="n">
        <f aca="false">SUM(G254+G258+G262)</f>
        <v>0</v>
      </c>
      <c r="H250" s="131" t="n">
        <f aca="false">SUM(H254+H258+H262)</f>
        <v>0</v>
      </c>
      <c r="I250" s="131" t="n">
        <f aca="false">SUM(I254+I258+I262)</f>
        <v>0</v>
      </c>
      <c r="J250" s="131" t="n">
        <f aca="false">SUM(J254+J258+J262)</f>
        <v>0</v>
      </c>
      <c r="K250" s="131" t="n">
        <f aca="false">SUM(K254+K258+K262)</f>
        <v>0</v>
      </c>
      <c r="L250" s="131" t="n">
        <f aca="false">SUM(L254+L258+L262)</f>
        <v>0</v>
      </c>
      <c r="M250" s="131" t="n">
        <f aca="false">SUM(M254+M258+M262)</f>
        <v>0</v>
      </c>
      <c r="N250" s="131" t="n">
        <f aca="false">SUM(N254+N258+N262)</f>
        <v>0</v>
      </c>
      <c r="O250" s="131" t="n">
        <f aca="false">SUM(O254+O258+O262)</f>
        <v>0</v>
      </c>
      <c r="P250" s="131" t="n">
        <f aca="false">SUM(P254+P258+P262)</f>
        <v>0</v>
      </c>
      <c r="Q250" s="131" t="n">
        <f aca="false">SUM(Q254+Q258+Q262)</f>
        <v>0</v>
      </c>
      <c r="R250" s="131" t="n">
        <f aca="false">SUM(R254+R258+R262)</f>
        <v>0</v>
      </c>
      <c r="S250" s="131" t="n">
        <f aca="false">SUM(S254+S258+S262)</f>
        <v>0</v>
      </c>
      <c r="T250" s="131" t="n">
        <f aca="false">SUM(T254+T258+T262)</f>
        <v>0</v>
      </c>
      <c r="U250" s="131" t="n">
        <f aca="false">SUM(U254+U258+U262)</f>
        <v>0</v>
      </c>
      <c r="V250" s="131" t="n">
        <f aca="false">SUM(V254+V258+V262)</f>
        <v>0</v>
      </c>
      <c r="W250" s="131" t="n">
        <f aca="false">SUM(W254+W258+W262)</f>
        <v>0</v>
      </c>
      <c r="X250" s="131" t="n">
        <f aca="false">SUM(X254+X258+X262)</f>
        <v>0</v>
      </c>
      <c r="Y250" s="131" t="n">
        <f aca="false">SUM(Y254+Y258+Y262)</f>
        <v>0</v>
      </c>
      <c r="Z250" s="131" t="n">
        <f aca="false">SUM(Z254+Z258+Z262)</f>
        <v>0</v>
      </c>
      <c r="AA250" s="131" t="n">
        <f aca="false">SUM(AA254+AA258+AA262)</f>
        <v>0</v>
      </c>
      <c r="AB250" s="131" t="n">
        <f aca="false">SUM(AB254+AB258+AB262)</f>
        <v>0</v>
      </c>
      <c r="AC250" s="131"/>
      <c r="AD250" s="131"/>
      <c r="AE250" s="131"/>
    </row>
    <row r="251" customFormat="false" ht="23.25" hidden="true" customHeight="false" outlineLevel="0" collapsed="false">
      <c r="A251" s="147"/>
      <c r="B251" s="148"/>
      <c r="C251" s="149"/>
      <c r="D251" s="150" t="s">
        <v>10</v>
      </c>
      <c r="E251" s="136" t="n">
        <f aca="false">SUM(E255+E259+E263)</f>
        <v>0</v>
      </c>
      <c r="F251" s="136" t="n">
        <f aca="false">SUM(F255+F259+F263)</f>
        <v>0</v>
      </c>
      <c r="G251" s="136" t="n">
        <f aca="false">SUM(G255+G259+G263)</f>
        <v>0</v>
      </c>
      <c r="H251" s="136" t="n">
        <f aca="false">SUM(H255+H259+H263)</f>
        <v>0</v>
      </c>
      <c r="I251" s="136" t="n">
        <f aca="false">SUM(I255+I259+I263)</f>
        <v>0</v>
      </c>
      <c r="J251" s="136" t="n">
        <f aca="false">SUM(J255+J259+J263)</f>
        <v>0</v>
      </c>
      <c r="K251" s="136" t="n">
        <f aca="false">SUM(K255+K259+K263)</f>
        <v>0</v>
      </c>
      <c r="L251" s="136" t="n">
        <f aca="false">SUM(L255+L259+L263)</f>
        <v>0</v>
      </c>
      <c r="M251" s="136" t="n">
        <f aca="false">SUM(M255+M259+M263)</f>
        <v>0</v>
      </c>
      <c r="N251" s="136" t="n">
        <f aca="false">SUM(N255+N259+N263)</f>
        <v>0</v>
      </c>
      <c r="O251" s="136" t="n">
        <f aca="false">SUM(O255+O259+O263)</f>
        <v>0</v>
      </c>
      <c r="P251" s="136" t="n">
        <f aca="false">SUM(P255+P259+P263)</f>
        <v>0</v>
      </c>
      <c r="Q251" s="136" t="n">
        <f aca="false">SUM(Q255+Q259+Q263)</f>
        <v>0</v>
      </c>
      <c r="R251" s="136" t="n">
        <f aca="false">SUM(R255+R259+R263)</f>
        <v>0</v>
      </c>
      <c r="S251" s="136" t="n">
        <f aca="false">SUM(S255+S259+S263)</f>
        <v>0</v>
      </c>
      <c r="T251" s="136" t="n">
        <f aca="false">SUM(T255+T259+T263)</f>
        <v>0</v>
      </c>
      <c r="U251" s="136" t="n">
        <f aca="false">SUM(U255+U259+U263)</f>
        <v>0</v>
      </c>
      <c r="V251" s="136" t="n">
        <f aca="false">SUM(V255+V259+V263)</f>
        <v>0</v>
      </c>
      <c r="W251" s="136" t="n">
        <f aca="false">SUM(W255+W259+W263)</f>
        <v>0</v>
      </c>
      <c r="X251" s="136" t="n">
        <f aca="false">SUM(X255+X259+X263)</f>
        <v>0</v>
      </c>
      <c r="Y251" s="136" t="n">
        <f aca="false">SUM(Y255+Y259+Y263)</f>
        <v>0</v>
      </c>
      <c r="Z251" s="136" t="n">
        <f aca="false">SUM(Z255+Z259+Z263)</f>
        <v>0</v>
      </c>
      <c r="AA251" s="136" t="n">
        <f aca="false">SUM(AA255+AA259+AA263)</f>
        <v>0</v>
      </c>
      <c r="AB251" s="136" t="n">
        <f aca="false">SUM(AB255+AB259+AB263)</f>
        <v>0</v>
      </c>
      <c r="AC251" s="136"/>
      <c r="AD251" s="136"/>
      <c r="AE251" s="136"/>
    </row>
    <row r="252" customFormat="false" ht="23.25" hidden="true" customHeight="false" outlineLevel="0" collapsed="false">
      <c r="A252" s="120"/>
      <c r="B252" s="142" t="s">
        <v>143</v>
      </c>
      <c r="C252" s="185" t="s">
        <v>61</v>
      </c>
      <c r="D252" s="122" t="s">
        <v>8</v>
      </c>
      <c r="E252" s="161"/>
      <c r="F252" s="162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43" t="n">
        <f aca="false">SUM(E252)</f>
        <v>0</v>
      </c>
      <c r="R252" s="143" t="n">
        <f aca="false">SUM(E252:F252)</f>
        <v>0</v>
      </c>
      <c r="S252" s="143" t="n">
        <f aca="false">SUM(E252:G252)</f>
        <v>0</v>
      </c>
      <c r="T252" s="143" t="n">
        <f aca="false">SUM(E252:H252)</f>
        <v>0</v>
      </c>
      <c r="U252" s="143" t="n">
        <f aca="false">SUM(E252:I252)</f>
        <v>0</v>
      </c>
      <c r="V252" s="143" t="n">
        <f aca="false">SUM(E252:J252)</f>
        <v>0</v>
      </c>
      <c r="W252" s="143" t="n">
        <f aca="false">SUM(E252:K252)</f>
        <v>0</v>
      </c>
      <c r="X252" s="143" t="n">
        <f aca="false">SUM(E252:L252)</f>
        <v>0</v>
      </c>
      <c r="Y252" s="143" t="n">
        <f aca="false">SUM(E252:M252)</f>
        <v>0</v>
      </c>
      <c r="Z252" s="143" t="n">
        <f aca="false">SUM(E252:N252)</f>
        <v>0</v>
      </c>
      <c r="AA252" s="143" t="n">
        <f aca="false">SUM(E252:O252)</f>
        <v>0</v>
      </c>
      <c r="AB252" s="143" t="n">
        <f aca="false">SUM(E252:P252)</f>
        <v>0</v>
      </c>
      <c r="AC252" s="119"/>
      <c r="AD252" s="119"/>
      <c r="AE252" s="119"/>
    </row>
    <row r="253" customFormat="false" ht="23.25" hidden="true" customHeight="false" outlineLevel="0" collapsed="false">
      <c r="A253" s="120"/>
      <c r="B253" s="126"/>
      <c r="C253" s="115"/>
      <c r="D253" s="122" t="s">
        <v>10</v>
      </c>
      <c r="E253" s="161"/>
      <c r="F253" s="162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43" t="n">
        <f aca="false">SUM(E253)</f>
        <v>0</v>
      </c>
      <c r="R253" s="143" t="n">
        <f aca="false">SUM(E253:F253)</f>
        <v>0</v>
      </c>
      <c r="S253" s="143" t="n">
        <f aca="false">SUM(E253:G253)</f>
        <v>0</v>
      </c>
      <c r="T253" s="143" t="n">
        <f aca="false">SUM(E253:H253)</f>
        <v>0</v>
      </c>
      <c r="U253" s="143" t="n">
        <f aca="false">SUM(E253:I253)</f>
        <v>0</v>
      </c>
      <c r="V253" s="143" t="n">
        <f aca="false">SUM(E253:J253)</f>
        <v>0</v>
      </c>
      <c r="W253" s="143" t="n">
        <f aca="false">SUM(E253:K253)</f>
        <v>0</v>
      </c>
      <c r="X253" s="143" t="n">
        <f aca="false">SUM(E253:L253)</f>
        <v>0</v>
      </c>
      <c r="Y253" s="143" t="n">
        <f aca="false">SUM(E253:M253)</f>
        <v>0</v>
      </c>
      <c r="Z253" s="143" t="n">
        <f aca="false">SUM(E253:N253)</f>
        <v>0</v>
      </c>
      <c r="AA253" s="143" t="n">
        <f aca="false">SUM(E253:O253)</f>
        <v>0</v>
      </c>
      <c r="AB253" s="143" t="n">
        <f aca="false">SUM(E253:P253)</f>
        <v>0</v>
      </c>
      <c r="AC253" s="119"/>
      <c r="AD253" s="119"/>
      <c r="AE253" s="119"/>
    </row>
    <row r="254" customFormat="false" ht="23.25" hidden="true" customHeight="false" outlineLevel="0" collapsed="false">
      <c r="A254" s="120"/>
      <c r="B254" s="126"/>
      <c r="C254" s="185" t="s">
        <v>63</v>
      </c>
      <c r="D254" s="122" t="s">
        <v>8</v>
      </c>
      <c r="E254" s="161"/>
      <c r="F254" s="162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43" t="n">
        <f aca="false">SUM(E254)</f>
        <v>0</v>
      </c>
      <c r="R254" s="143" t="n">
        <f aca="false">SUM(E254:F254)</f>
        <v>0</v>
      </c>
      <c r="S254" s="143" t="n">
        <f aca="false">SUM(E254:G254)</f>
        <v>0</v>
      </c>
      <c r="T254" s="143" t="n">
        <f aca="false">SUM(E254:H254)</f>
        <v>0</v>
      </c>
      <c r="U254" s="143" t="n">
        <f aca="false">SUM(E254:I254)</f>
        <v>0</v>
      </c>
      <c r="V254" s="143" t="n">
        <f aca="false">SUM(E254:J254)</f>
        <v>0</v>
      </c>
      <c r="W254" s="143" t="n">
        <f aca="false">SUM(E254:K254)</f>
        <v>0</v>
      </c>
      <c r="X254" s="143" t="n">
        <f aca="false">SUM(E254:L254)</f>
        <v>0</v>
      </c>
      <c r="Y254" s="143" t="n">
        <f aca="false">SUM(E254:M254)</f>
        <v>0</v>
      </c>
      <c r="Z254" s="143" t="n">
        <f aca="false">SUM(E254:N254)</f>
        <v>0</v>
      </c>
      <c r="AA254" s="143" t="n">
        <f aca="false">SUM(E254:O254)</f>
        <v>0</v>
      </c>
      <c r="AB254" s="143" t="n">
        <f aca="false">SUM(E254:P254)</f>
        <v>0</v>
      </c>
      <c r="AC254" s="119"/>
      <c r="AD254" s="119"/>
      <c r="AE254" s="119"/>
    </row>
    <row r="255" customFormat="false" ht="23.25" hidden="true" customHeight="false" outlineLevel="0" collapsed="false">
      <c r="A255" s="120"/>
      <c r="B255" s="189"/>
      <c r="C255" s="115"/>
      <c r="D255" s="122" t="s">
        <v>10</v>
      </c>
      <c r="E255" s="161"/>
      <c r="F255" s="162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43" t="n">
        <f aca="false">SUM(E255)</f>
        <v>0</v>
      </c>
      <c r="R255" s="143" t="n">
        <f aca="false">SUM(E255:F255)</f>
        <v>0</v>
      </c>
      <c r="S255" s="143" t="n">
        <f aca="false">SUM(E255:G255)</f>
        <v>0</v>
      </c>
      <c r="T255" s="143" t="n">
        <f aca="false">SUM(E255:H255)</f>
        <v>0</v>
      </c>
      <c r="U255" s="143" t="n">
        <f aca="false">SUM(E255:I255)</f>
        <v>0</v>
      </c>
      <c r="V255" s="143" t="n">
        <f aca="false">SUM(E255:J255)</f>
        <v>0</v>
      </c>
      <c r="W255" s="143" t="n">
        <f aca="false">SUM(E255:K255)</f>
        <v>0</v>
      </c>
      <c r="X255" s="143" t="n">
        <f aca="false">SUM(E255:L255)</f>
        <v>0</v>
      </c>
      <c r="Y255" s="143" t="n">
        <f aca="false">SUM(E255:M255)</f>
        <v>0</v>
      </c>
      <c r="Z255" s="143" t="n">
        <f aca="false">SUM(E255:N255)</f>
        <v>0</v>
      </c>
      <c r="AA255" s="143" t="n">
        <f aca="false">SUM(E255:O255)</f>
        <v>0</v>
      </c>
      <c r="AB255" s="143" t="n">
        <f aca="false">SUM(E255:P255)</f>
        <v>0</v>
      </c>
      <c r="AC255" s="119"/>
      <c r="AD255" s="119"/>
      <c r="AE255" s="119"/>
    </row>
    <row r="256" customFormat="false" ht="23.25" hidden="true" customHeight="false" outlineLevel="0" collapsed="false">
      <c r="A256" s="120"/>
      <c r="B256" s="142" t="s">
        <v>144</v>
      </c>
      <c r="C256" s="185" t="s">
        <v>61</v>
      </c>
      <c r="D256" s="122" t="s">
        <v>8</v>
      </c>
      <c r="E256" s="161"/>
      <c r="F256" s="162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43" t="n">
        <f aca="false">SUM(E256)</f>
        <v>0</v>
      </c>
      <c r="R256" s="143" t="n">
        <f aca="false">SUM(E256:F256)</f>
        <v>0</v>
      </c>
      <c r="S256" s="143" t="n">
        <f aca="false">SUM(E256:G256)</f>
        <v>0</v>
      </c>
      <c r="T256" s="143" t="n">
        <f aca="false">SUM(E256:H256)</f>
        <v>0</v>
      </c>
      <c r="U256" s="143" t="n">
        <f aca="false">SUM(E256:I256)</f>
        <v>0</v>
      </c>
      <c r="V256" s="143" t="n">
        <f aca="false">SUM(E256:J256)</f>
        <v>0</v>
      </c>
      <c r="W256" s="143" t="n">
        <f aca="false">SUM(E256:K256)</f>
        <v>0</v>
      </c>
      <c r="X256" s="143" t="n">
        <f aca="false">SUM(E256:L256)</f>
        <v>0</v>
      </c>
      <c r="Y256" s="143" t="n">
        <f aca="false">SUM(E256:M256)</f>
        <v>0</v>
      </c>
      <c r="Z256" s="143" t="n">
        <f aca="false">SUM(E256:N256)</f>
        <v>0</v>
      </c>
      <c r="AA256" s="143" t="n">
        <f aca="false">SUM(E256:O256)</f>
        <v>0</v>
      </c>
      <c r="AB256" s="143" t="n">
        <f aca="false">SUM(E256:P256)</f>
        <v>0</v>
      </c>
      <c r="AC256" s="119"/>
      <c r="AD256" s="119"/>
      <c r="AE256" s="119"/>
    </row>
    <row r="257" customFormat="false" ht="23.25" hidden="true" customHeight="false" outlineLevel="0" collapsed="false">
      <c r="A257" s="120"/>
      <c r="B257" s="142"/>
      <c r="C257" s="115"/>
      <c r="D257" s="122" t="s">
        <v>10</v>
      </c>
      <c r="E257" s="161"/>
      <c r="F257" s="162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43" t="n">
        <f aca="false">SUM(E257)</f>
        <v>0</v>
      </c>
      <c r="R257" s="143" t="n">
        <f aca="false">SUM(E257:F257)</f>
        <v>0</v>
      </c>
      <c r="S257" s="143" t="n">
        <f aca="false">SUM(E257:G257)</f>
        <v>0</v>
      </c>
      <c r="T257" s="143" t="n">
        <f aca="false">SUM(E257:H257)</f>
        <v>0</v>
      </c>
      <c r="U257" s="143" t="n">
        <f aca="false">SUM(E257:I257)</f>
        <v>0</v>
      </c>
      <c r="V257" s="143" t="n">
        <f aca="false">SUM(E257:J257)</f>
        <v>0</v>
      </c>
      <c r="W257" s="143" t="n">
        <f aca="false">SUM(E257:K257)</f>
        <v>0</v>
      </c>
      <c r="X257" s="143" t="n">
        <f aca="false">SUM(E257:L257)</f>
        <v>0</v>
      </c>
      <c r="Y257" s="143" t="n">
        <f aca="false">SUM(E257:M257)</f>
        <v>0</v>
      </c>
      <c r="Z257" s="143" t="n">
        <f aca="false">SUM(E257:N257)</f>
        <v>0</v>
      </c>
      <c r="AA257" s="143" t="n">
        <f aca="false">SUM(E257:O257)</f>
        <v>0</v>
      </c>
      <c r="AB257" s="143" t="n">
        <f aca="false">SUM(E257:P257)</f>
        <v>0</v>
      </c>
      <c r="AC257" s="119"/>
      <c r="AD257" s="119"/>
      <c r="AE257" s="119"/>
    </row>
    <row r="258" customFormat="false" ht="23.25" hidden="true" customHeight="false" outlineLevel="0" collapsed="false">
      <c r="A258" s="120"/>
      <c r="B258" s="189"/>
      <c r="C258" s="185" t="s">
        <v>63</v>
      </c>
      <c r="D258" s="122" t="s">
        <v>8</v>
      </c>
      <c r="E258" s="161"/>
      <c r="F258" s="162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43" t="n">
        <f aca="false">SUM(E258)</f>
        <v>0</v>
      </c>
      <c r="R258" s="143" t="n">
        <f aca="false">SUM(E258:F258)</f>
        <v>0</v>
      </c>
      <c r="S258" s="143" t="n">
        <f aca="false">SUM(E258:G258)</f>
        <v>0</v>
      </c>
      <c r="T258" s="143" t="n">
        <f aca="false">SUM(E258:H258)</f>
        <v>0</v>
      </c>
      <c r="U258" s="143" t="n">
        <f aca="false">SUM(E258:I258)</f>
        <v>0</v>
      </c>
      <c r="V258" s="143" t="n">
        <f aca="false">SUM(E258:J258)</f>
        <v>0</v>
      </c>
      <c r="W258" s="143" t="n">
        <f aca="false">SUM(E258:K258)</f>
        <v>0</v>
      </c>
      <c r="X258" s="143" t="n">
        <f aca="false">SUM(E258:L258)</f>
        <v>0</v>
      </c>
      <c r="Y258" s="143" t="n">
        <f aca="false">SUM(E258:M258)</f>
        <v>0</v>
      </c>
      <c r="Z258" s="143" t="n">
        <f aca="false">SUM(E258:N258)</f>
        <v>0</v>
      </c>
      <c r="AA258" s="143" t="n">
        <f aca="false">SUM(E258:O258)</f>
        <v>0</v>
      </c>
      <c r="AB258" s="143" t="n">
        <f aca="false">SUM(E258:P258)</f>
        <v>0</v>
      </c>
      <c r="AC258" s="119"/>
      <c r="AD258" s="119"/>
      <c r="AE258" s="119"/>
    </row>
    <row r="259" customFormat="false" ht="23.25" hidden="true" customHeight="false" outlineLevel="0" collapsed="false">
      <c r="A259" s="120"/>
      <c r="B259" s="142"/>
      <c r="C259" s="115"/>
      <c r="D259" s="122" t="s">
        <v>10</v>
      </c>
      <c r="E259" s="161"/>
      <c r="F259" s="162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43" t="n">
        <f aca="false">SUM(E259)</f>
        <v>0</v>
      </c>
      <c r="R259" s="143" t="n">
        <f aca="false">SUM(E259:F259)</f>
        <v>0</v>
      </c>
      <c r="S259" s="143" t="n">
        <f aca="false">SUM(E259:G259)</f>
        <v>0</v>
      </c>
      <c r="T259" s="143" t="n">
        <f aca="false">SUM(E259:H259)</f>
        <v>0</v>
      </c>
      <c r="U259" s="143" t="n">
        <f aca="false">SUM(E259:I259)</f>
        <v>0</v>
      </c>
      <c r="V259" s="143" t="n">
        <f aca="false">SUM(E259:J259)</f>
        <v>0</v>
      </c>
      <c r="W259" s="143" t="n">
        <f aca="false">SUM(E259:K259)</f>
        <v>0</v>
      </c>
      <c r="X259" s="143" t="n">
        <f aca="false">SUM(E259:L259)</f>
        <v>0</v>
      </c>
      <c r="Y259" s="143" t="n">
        <f aca="false">SUM(E259:M259)</f>
        <v>0</v>
      </c>
      <c r="Z259" s="143" t="n">
        <f aca="false">SUM(E259:N259)</f>
        <v>0</v>
      </c>
      <c r="AA259" s="143" t="n">
        <f aca="false">SUM(E259:O259)</f>
        <v>0</v>
      </c>
      <c r="AB259" s="143" t="n">
        <f aca="false">SUM(E259:P259)</f>
        <v>0</v>
      </c>
      <c r="AC259" s="119"/>
      <c r="AD259" s="119"/>
      <c r="AE259" s="119"/>
    </row>
    <row r="260" customFormat="false" ht="23.25" hidden="true" customHeight="false" outlineLevel="0" collapsed="false">
      <c r="A260" s="120"/>
      <c r="B260" s="142" t="s">
        <v>165</v>
      </c>
      <c r="C260" s="185" t="s">
        <v>61</v>
      </c>
      <c r="D260" s="122" t="s">
        <v>8</v>
      </c>
      <c r="E260" s="161"/>
      <c r="F260" s="162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43" t="n">
        <f aca="false">SUM(E260)</f>
        <v>0</v>
      </c>
      <c r="R260" s="143" t="n">
        <f aca="false">SUM(E260:F260)</f>
        <v>0</v>
      </c>
      <c r="S260" s="143" t="n">
        <f aca="false">SUM(E260:G260)</f>
        <v>0</v>
      </c>
      <c r="T260" s="143" t="n">
        <f aca="false">SUM(E260:H260)</f>
        <v>0</v>
      </c>
      <c r="U260" s="143" t="n">
        <f aca="false">SUM(E260:I260)</f>
        <v>0</v>
      </c>
      <c r="V260" s="143" t="n">
        <f aca="false">SUM(E260:J260)</f>
        <v>0</v>
      </c>
      <c r="W260" s="143" t="n">
        <f aca="false">SUM(E260:K260)</f>
        <v>0</v>
      </c>
      <c r="X260" s="143" t="n">
        <f aca="false">SUM(E260:L260)</f>
        <v>0</v>
      </c>
      <c r="Y260" s="143" t="n">
        <f aca="false">SUM(E260:M260)</f>
        <v>0</v>
      </c>
      <c r="Z260" s="143" t="n">
        <f aca="false">SUM(E260:N260)</f>
        <v>0</v>
      </c>
      <c r="AA260" s="143" t="n">
        <f aca="false">SUM(E260:O260)</f>
        <v>0</v>
      </c>
      <c r="AB260" s="143" t="n">
        <f aca="false">SUM(E260:P260)</f>
        <v>0</v>
      </c>
      <c r="AC260" s="119"/>
      <c r="AD260" s="119"/>
      <c r="AE260" s="119"/>
    </row>
    <row r="261" customFormat="false" ht="23.25" hidden="true" customHeight="false" outlineLevel="0" collapsed="false">
      <c r="A261" s="120"/>
      <c r="B261" s="142"/>
      <c r="C261" s="115"/>
      <c r="D261" s="122" t="s">
        <v>10</v>
      </c>
      <c r="E261" s="161"/>
      <c r="F261" s="162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43" t="n">
        <f aca="false">SUM(E261)</f>
        <v>0</v>
      </c>
      <c r="R261" s="143" t="n">
        <f aca="false">SUM(E261:F261)</f>
        <v>0</v>
      </c>
      <c r="S261" s="143" t="n">
        <f aca="false">SUM(E261:G261)</f>
        <v>0</v>
      </c>
      <c r="T261" s="143" t="n">
        <f aca="false">SUM(E261:H261)</f>
        <v>0</v>
      </c>
      <c r="U261" s="143" t="n">
        <f aca="false">SUM(E261:I261)</f>
        <v>0</v>
      </c>
      <c r="V261" s="143" t="n">
        <f aca="false">SUM(E261:J261)</f>
        <v>0</v>
      </c>
      <c r="W261" s="143" t="n">
        <f aca="false">SUM(E261:K261)</f>
        <v>0</v>
      </c>
      <c r="X261" s="143" t="n">
        <f aca="false">SUM(E261:L261)</f>
        <v>0</v>
      </c>
      <c r="Y261" s="143" t="n">
        <f aca="false">SUM(E261:M261)</f>
        <v>0</v>
      </c>
      <c r="Z261" s="143" t="n">
        <f aca="false">SUM(E261:N261)</f>
        <v>0</v>
      </c>
      <c r="AA261" s="143" t="n">
        <f aca="false">SUM(E261:O261)</f>
        <v>0</v>
      </c>
      <c r="AB261" s="143" t="n">
        <f aca="false">SUM(E261:P261)</f>
        <v>0</v>
      </c>
      <c r="AC261" s="119"/>
      <c r="AD261" s="119"/>
      <c r="AE261" s="119"/>
    </row>
    <row r="262" customFormat="false" ht="23.25" hidden="true" customHeight="false" outlineLevel="0" collapsed="false">
      <c r="A262" s="120"/>
      <c r="B262" s="142"/>
      <c r="C262" s="185" t="s">
        <v>63</v>
      </c>
      <c r="D262" s="122" t="s">
        <v>8</v>
      </c>
      <c r="E262" s="161"/>
      <c r="F262" s="162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43" t="n">
        <f aca="false">SUM(E262)</f>
        <v>0</v>
      </c>
      <c r="R262" s="143" t="n">
        <f aca="false">SUM(E262:F262)</f>
        <v>0</v>
      </c>
      <c r="S262" s="143" t="n">
        <f aca="false">SUM(E262:G262)</f>
        <v>0</v>
      </c>
      <c r="T262" s="143" t="n">
        <f aca="false">SUM(E262:H262)</f>
        <v>0</v>
      </c>
      <c r="U262" s="143" t="n">
        <f aca="false">SUM(E262:I262)</f>
        <v>0</v>
      </c>
      <c r="V262" s="143" t="n">
        <f aca="false">SUM(E262:J262)</f>
        <v>0</v>
      </c>
      <c r="W262" s="143" t="n">
        <f aca="false">SUM(E262:K262)</f>
        <v>0</v>
      </c>
      <c r="X262" s="143" t="n">
        <f aca="false">SUM(E262:L262)</f>
        <v>0</v>
      </c>
      <c r="Y262" s="143" t="n">
        <f aca="false">SUM(E262:M262)</f>
        <v>0</v>
      </c>
      <c r="Z262" s="143" t="n">
        <f aca="false">SUM(E262:N262)</f>
        <v>0</v>
      </c>
      <c r="AA262" s="143" t="n">
        <f aca="false">SUM(E262:O262)</f>
        <v>0</v>
      </c>
      <c r="AB262" s="143" t="n">
        <f aca="false">SUM(E262:P262)</f>
        <v>0</v>
      </c>
      <c r="AC262" s="119"/>
      <c r="AD262" s="119"/>
      <c r="AE262" s="119"/>
    </row>
    <row r="263" customFormat="false" ht="23.25" hidden="true" customHeight="false" outlineLevel="0" collapsed="false">
      <c r="A263" s="120"/>
      <c r="B263" s="142"/>
      <c r="C263" s="115"/>
      <c r="D263" s="122" t="s">
        <v>10</v>
      </c>
      <c r="E263" s="161"/>
      <c r="F263" s="162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43" t="n">
        <f aca="false">SUM(E263)</f>
        <v>0</v>
      </c>
      <c r="R263" s="143" t="n">
        <f aca="false">SUM(E263:F263)</f>
        <v>0</v>
      </c>
      <c r="S263" s="143" t="n">
        <f aca="false">SUM(E263:G263)</f>
        <v>0</v>
      </c>
      <c r="T263" s="143" t="n">
        <f aca="false">SUM(E263:H263)</f>
        <v>0</v>
      </c>
      <c r="U263" s="143" t="n">
        <f aca="false">SUM(E263:I263)</f>
        <v>0</v>
      </c>
      <c r="V263" s="143" t="n">
        <f aca="false">SUM(E263:J263)</f>
        <v>0</v>
      </c>
      <c r="W263" s="143" t="n">
        <f aca="false">SUM(E263:K263)</f>
        <v>0</v>
      </c>
      <c r="X263" s="143" t="n">
        <f aca="false">SUM(E263:L263)</f>
        <v>0</v>
      </c>
      <c r="Y263" s="143" t="n">
        <f aca="false">SUM(E263:M263)</f>
        <v>0</v>
      </c>
      <c r="Z263" s="143" t="n">
        <f aca="false">SUM(E263:N263)</f>
        <v>0</v>
      </c>
      <c r="AA263" s="143" t="n">
        <f aca="false">SUM(E263:O263)</f>
        <v>0</v>
      </c>
      <c r="AB263" s="143" t="n">
        <f aca="false">SUM(E263:P263)</f>
        <v>0</v>
      </c>
      <c r="AC263" s="119"/>
      <c r="AD263" s="119"/>
      <c r="AE263" s="119"/>
    </row>
    <row r="264" customFormat="false" ht="23.25" hidden="false" customHeight="false" outlineLevel="0" collapsed="false">
      <c r="A264" s="125" t="s">
        <v>166</v>
      </c>
      <c r="B264" s="126"/>
      <c r="C264" s="115"/>
      <c r="D264" s="122"/>
      <c r="E264" s="123"/>
      <c r="F264" s="155" t="s">
        <v>167</v>
      </c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43" t="n">
        <f aca="false">SUM(E264)</f>
        <v>0</v>
      </c>
      <c r="R264" s="143" t="n">
        <f aca="false">SUM(E264:F264)</f>
        <v>0</v>
      </c>
      <c r="S264" s="143" t="n">
        <f aca="false">SUM(E264:G264)</f>
        <v>0</v>
      </c>
      <c r="T264" s="143" t="n">
        <f aca="false">SUM(E264:H264)</f>
        <v>0</v>
      </c>
      <c r="U264" s="143" t="n">
        <f aca="false">SUM(E264:I264)</f>
        <v>0</v>
      </c>
      <c r="V264" s="143" t="n">
        <f aca="false">SUM(E264:J264)</f>
        <v>0</v>
      </c>
      <c r="W264" s="143" t="n">
        <f aca="false">SUM(E264:K264)</f>
        <v>0</v>
      </c>
      <c r="X264" s="143" t="n">
        <f aca="false">SUM(E264:L264)</f>
        <v>0</v>
      </c>
      <c r="Y264" s="143" t="n">
        <f aca="false">SUM(E264:M264)</f>
        <v>0</v>
      </c>
      <c r="Z264" s="143" t="n">
        <f aca="false">SUM(E264:N264)</f>
        <v>0</v>
      </c>
      <c r="AA264" s="143" t="n">
        <f aca="false">SUM(E264:O264)</f>
        <v>0</v>
      </c>
      <c r="AB264" s="143" t="n">
        <f aca="false">SUM(E264:P264)</f>
        <v>0</v>
      </c>
      <c r="AC264" s="119"/>
      <c r="AD264" s="119"/>
      <c r="AE264" s="119"/>
    </row>
    <row r="265" s="193" customFormat="true" ht="23.25" hidden="false" customHeight="false" outlineLevel="0" collapsed="false">
      <c r="A265" s="191" t="s">
        <v>72</v>
      </c>
      <c r="B265" s="148"/>
      <c r="C265" s="149"/>
      <c r="D265" s="150" t="s">
        <v>8</v>
      </c>
      <c r="E265" s="159" t="n">
        <f aca="false">SUM(E266+E267+E268+E269+E270)</f>
        <v>0</v>
      </c>
      <c r="F265" s="159" t="n">
        <f aca="false">SUM(F266+F267+F268+F269+F270)</f>
        <v>0</v>
      </c>
      <c r="G265" s="159" t="n">
        <f aca="false">SUM(G266+G267+G268+G269+G270)</f>
        <v>0</v>
      </c>
      <c r="H265" s="159" t="n">
        <f aca="false">SUM(H266+H267+H268+H269+H270)</f>
        <v>0</v>
      </c>
      <c r="I265" s="159" t="n">
        <f aca="false">SUM(I266+I267+I268+I269+I270)</f>
        <v>0</v>
      </c>
      <c r="J265" s="159" t="n">
        <f aca="false">SUM(J266+J267+J268+J269+J270)</f>
        <v>0</v>
      </c>
      <c r="K265" s="159" t="n">
        <f aca="false">SUM(K266+K267+K268+K269+K270)</f>
        <v>0</v>
      </c>
      <c r="L265" s="159" t="n">
        <f aca="false">SUM(L266+L267+L268+L269+L270)</f>
        <v>0</v>
      </c>
      <c r="M265" s="159" t="n">
        <f aca="false">SUM(M266+M267+M268+M269+M270)</f>
        <v>0</v>
      </c>
      <c r="N265" s="159" t="n">
        <f aca="false">SUM(N266+N267+N268+N269+N270)</f>
        <v>0</v>
      </c>
      <c r="O265" s="159" t="n">
        <f aca="false">SUM(O266+O267+O268+O269+O270)</f>
        <v>0</v>
      </c>
      <c r="P265" s="159" t="n">
        <f aca="false">SUM(P266+P267+P268+P269+P270)</f>
        <v>0</v>
      </c>
      <c r="Q265" s="159" t="n">
        <f aca="false">SUM(Q266+Q267+Q268+Q269+Q270)</f>
        <v>0</v>
      </c>
      <c r="R265" s="159" t="n">
        <f aca="false">SUM(R266+R267+R268+R269+R270)</f>
        <v>0</v>
      </c>
      <c r="S265" s="159" t="n">
        <f aca="false">SUM(S266+S267+S268+S269+S270)</f>
        <v>0</v>
      </c>
      <c r="T265" s="159" t="n">
        <f aca="false">SUM(T266+T267+T268+T269+T270)</f>
        <v>0</v>
      </c>
      <c r="U265" s="159" t="n">
        <f aca="false">SUM(U266+U267+U268+U269+U270)</f>
        <v>0</v>
      </c>
      <c r="V265" s="159" t="n">
        <f aca="false">SUM(V266+V267+V268+V269+V270)</f>
        <v>0</v>
      </c>
      <c r="W265" s="159" t="n">
        <f aca="false">SUM(W266+W267+W268+W269+W270)</f>
        <v>0</v>
      </c>
      <c r="X265" s="159" t="n">
        <f aca="false">SUM(X266+X267+X268+X269+X270)</f>
        <v>0</v>
      </c>
      <c r="Y265" s="159" t="n">
        <f aca="false">SUM(Y266+Y267+Y268+Y269+Y270)</f>
        <v>0</v>
      </c>
      <c r="Z265" s="159" t="n">
        <f aca="false">SUM(Z266+Z267+Z268+Z269+Z270)</f>
        <v>0</v>
      </c>
      <c r="AA265" s="159" t="n">
        <f aca="false">SUM(AA266+AA267+AA268+AA269+AA270)</f>
        <v>0</v>
      </c>
      <c r="AB265" s="159" t="n">
        <f aca="false">SUM(AB266+AB267+AB268+AB269+AB270)</f>
        <v>0</v>
      </c>
      <c r="AC265" s="192"/>
      <c r="AD265" s="192"/>
      <c r="AE265" s="192"/>
    </row>
    <row r="266" customFormat="false" ht="23.25" hidden="false" customHeight="false" outlineLevel="0" collapsed="false">
      <c r="A266" s="120"/>
      <c r="B266" s="142" t="s">
        <v>12</v>
      </c>
      <c r="C266" s="115"/>
      <c r="D266" s="122" t="s">
        <v>8</v>
      </c>
      <c r="E266" s="123"/>
      <c r="F266" s="155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43" t="n">
        <f aca="false">SUM(E266)</f>
        <v>0</v>
      </c>
      <c r="R266" s="143" t="n">
        <f aca="false">SUM(E266:F266)</f>
        <v>0</v>
      </c>
      <c r="S266" s="143" t="n">
        <f aca="false">SUM(E266:G266)</f>
        <v>0</v>
      </c>
      <c r="T266" s="143" t="n">
        <f aca="false">SUM(E266:H266)</f>
        <v>0</v>
      </c>
      <c r="U266" s="143" t="n">
        <f aca="false">SUM(E266:I266)</f>
        <v>0</v>
      </c>
      <c r="V266" s="143" t="n">
        <f aca="false">SUM(E266:J266)</f>
        <v>0</v>
      </c>
      <c r="W266" s="143" t="n">
        <f aca="false">SUM(E266:K266)</f>
        <v>0</v>
      </c>
      <c r="X266" s="143" t="n">
        <f aca="false">SUM(E266:L266)</f>
        <v>0</v>
      </c>
      <c r="Y266" s="143" t="n">
        <f aca="false">SUM(E266:M266)</f>
        <v>0</v>
      </c>
      <c r="Z266" s="143" t="n">
        <f aca="false">SUM(E266:N266)</f>
        <v>0</v>
      </c>
      <c r="AA266" s="143" t="n">
        <f aca="false">SUM(E266:O266)</f>
        <v>0</v>
      </c>
      <c r="AB266" s="143" t="n">
        <f aca="false">SUM(E266:P266)</f>
        <v>0</v>
      </c>
      <c r="AC266" s="119"/>
      <c r="AD266" s="119"/>
      <c r="AE266" s="119"/>
    </row>
    <row r="267" customFormat="false" ht="23.25" hidden="false" customHeight="false" outlineLevel="0" collapsed="false">
      <c r="A267" s="120"/>
      <c r="B267" s="142" t="s">
        <v>73</v>
      </c>
      <c r="C267" s="115"/>
      <c r="D267" s="122" t="s">
        <v>8</v>
      </c>
      <c r="E267" s="123"/>
      <c r="F267" s="155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43" t="n">
        <f aca="false">SUM(E267)</f>
        <v>0</v>
      </c>
      <c r="R267" s="143" t="n">
        <f aca="false">SUM(E267:F267)</f>
        <v>0</v>
      </c>
      <c r="S267" s="143" t="n">
        <f aca="false">SUM(E267:G267)</f>
        <v>0</v>
      </c>
      <c r="T267" s="143" t="n">
        <f aca="false">SUM(E267:H267)</f>
        <v>0</v>
      </c>
      <c r="U267" s="143" t="n">
        <f aca="false">SUM(E267:I267)</f>
        <v>0</v>
      </c>
      <c r="V267" s="143" t="n">
        <f aca="false">SUM(E267:J267)</f>
        <v>0</v>
      </c>
      <c r="W267" s="143" t="n">
        <f aca="false">SUM(E267:K267)</f>
        <v>0</v>
      </c>
      <c r="X267" s="143" t="n">
        <f aca="false">SUM(E267:L267)</f>
        <v>0</v>
      </c>
      <c r="Y267" s="143" t="n">
        <f aca="false">SUM(E267:M267)</f>
        <v>0</v>
      </c>
      <c r="Z267" s="143" t="n">
        <f aca="false">SUM(E267:N267)</f>
        <v>0</v>
      </c>
      <c r="AA267" s="143" t="n">
        <f aca="false">SUM(E267:O267)</f>
        <v>0</v>
      </c>
      <c r="AB267" s="143" t="n">
        <f aca="false">SUM(E267:P267)</f>
        <v>0</v>
      </c>
      <c r="AC267" s="119"/>
      <c r="AD267" s="119"/>
      <c r="AE267" s="119"/>
    </row>
    <row r="268" customFormat="false" ht="23.25" hidden="false" customHeight="false" outlineLevel="0" collapsed="false">
      <c r="A268" s="120"/>
      <c r="B268" s="142" t="s">
        <v>74</v>
      </c>
      <c r="C268" s="115"/>
      <c r="D268" s="122" t="s">
        <v>8</v>
      </c>
      <c r="E268" s="123"/>
      <c r="F268" s="155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43" t="n">
        <f aca="false">SUM(E268)</f>
        <v>0</v>
      </c>
      <c r="R268" s="143" t="n">
        <f aca="false">SUM(E268:F268)</f>
        <v>0</v>
      </c>
      <c r="S268" s="143" t="n">
        <f aca="false">SUM(E268:G268)</f>
        <v>0</v>
      </c>
      <c r="T268" s="143" t="n">
        <f aca="false">SUM(E268:H268)</f>
        <v>0</v>
      </c>
      <c r="U268" s="143" t="n">
        <f aca="false">SUM(E268:I268)</f>
        <v>0</v>
      </c>
      <c r="V268" s="143" t="n">
        <f aca="false">SUM(E268:J268)</f>
        <v>0</v>
      </c>
      <c r="W268" s="143" t="n">
        <f aca="false">SUM(E268:K268)</f>
        <v>0</v>
      </c>
      <c r="X268" s="143" t="n">
        <f aca="false">SUM(E268:L268)</f>
        <v>0</v>
      </c>
      <c r="Y268" s="143" t="n">
        <f aca="false">SUM(E268:M268)</f>
        <v>0</v>
      </c>
      <c r="Z268" s="143" t="n">
        <f aca="false">SUM(E268:N268)</f>
        <v>0</v>
      </c>
      <c r="AA268" s="143" t="n">
        <f aca="false">SUM(E268:O268)</f>
        <v>0</v>
      </c>
      <c r="AB268" s="143" t="n">
        <f aca="false">SUM(E268:P268)</f>
        <v>0</v>
      </c>
      <c r="AC268" s="119"/>
      <c r="AD268" s="119"/>
      <c r="AE268" s="119"/>
    </row>
    <row r="269" customFormat="false" ht="23.25" hidden="false" customHeight="false" outlineLevel="0" collapsed="false">
      <c r="A269" s="120"/>
      <c r="B269" s="142" t="s">
        <v>22</v>
      </c>
      <c r="C269" s="115"/>
      <c r="D269" s="122" t="s">
        <v>8</v>
      </c>
      <c r="E269" s="123"/>
      <c r="F269" s="155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43" t="n">
        <f aca="false">SUM(E269)</f>
        <v>0</v>
      </c>
      <c r="R269" s="143" t="n">
        <f aca="false">SUM(E269:F269)</f>
        <v>0</v>
      </c>
      <c r="S269" s="143" t="n">
        <f aca="false">SUM(E269:G269)</f>
        <v>0</v>
      </c>
      <c r="T269" s="143" t="n">
        <f aca="false">SUM(E269:H269)</f>
        <v>0</v>
      </c>
      <c r="U269" s="143" t="n">
        <f aca="false">SUM(E269:I269)</f>
        <v>0</v>
      </c>
      <c r="V269" s="143" t="n">
        <f aca="false">SUM(E269:J269)</f>
        <v>0</v>
      </c>
      <c r="W269" s="143" t="n">
        <f aca="false">SUM(E269:K269)</f>
        <v>0</v>
      </c>
      <c r="X269" s="143" t="n">
        <f aca="false">SUM(E269:L269)</f>
        <v>0</v>
      </c>
      <c r="Y269" s="143" t="n">
        <f aca="false">SUM(E269:M269)</f>
        <v>0</v>
      </c>
      <c r="Z269" s="143" t="n">
        <f aca="false">SUM(E269:N269)</f>
        <v>0</v>
      </c>
      <c r="AA269" s="143" t="n">
        <f aca="false">SUM(E269:O269)</f>
        <v>0</v>
      </c>
      <c r="AB269" s="143" t="n">
        <f aca="false">SUM(E269:P269)</f>
        <v>0</v>
      </c>
      <c r="AC269" s="119"/>
      <c r="AD269" s="119"/>
      <c r="AE269" s="119"/>
    </row>
    <row r="270" customFormat="false" ht="23.25" hidden="false" customHeight="false" outlineLevel="0" collapsed="false">
      <c r="A270" s="120"/>
      <c r="B270" s="142" t="s">
        <v>23</v>
      </c>
      <c r="C270" s="115"/>
      <c r="D270" s="122" t="s">
        <v>8</v>
      </c>
      <c r="E270" s="123"/>
      <c r="F270" s="155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43" t="n">
        <f aca="false">SUM(E270)</f>
        <v>0</v>
      </c>
      <c r="R270" s="143" t="n">
        <f aca="false">SUM(E270:F270)</f>
        <v>0</v>
      </c>
      <c r="S270" s="143" t="n">
        <f aca="false">SUM(E270:G270)</f>
        <v>0</v>
      </c>
      <c r="T270" s="143" t="n">
        <f aca="false">SUM(E270:H270)</f>
        <v>0</v>
      </c>
      <c r="U270" s="143" t="n">
        <f aca="false">SUM(E270:I270)</f>
        <v>0</v>
      </c>
      <c r="V270" s="143" t="n">
        <f aca="false">SUM(E270:J270)</f>
        <v>0</v>
      </c>
      <c r="W270" s="143" t="n">
        <f aca="false">SUM(E270:K270)</f>
        <v>0</v>
      </c>
      <c r="X270" s="143" t="n">
        <f aca="false">SUM(E270:L270)</f>
        <v>0</v>
      </c>
      <c r="Y270" s="143" t="n">
        <f aca="false">SUM(E270:M270)</f>
        <v>0</v>
      </c>
      <c r="Z270" s="143" t="n">
        <f aca="false">SUM(E270:N270)</f>
        <v>0</v>
      </c>
      <c r="AA270" s="143" t="n">
        <f aca="false">SUM(E270:O270)</f>
        <v>0</v>
      </c>
      <c r="AB270" s="143" t="n">
        <f aca="false">SUM(E270:P270)</f>
        <v>0</v>
      </c>
      <c r="AC270" s="119"/>
      <c r="AD270" s="119"/>
      <c r="AE270" s="119"/>
    </row>
    <row r="271" customFormat="false" ht="23.25" hidden="true" customHeight="false" outlineLevel="0" collapsed="false">
      <c r="A271" s="125" t="s">
        <v>168</v>
      </c>
      <c r="B271" s="126"/>
      <c r="C271" s="194"/>
      <c r="D271" s="122"/>
      <c r="E271" s="161"/>
      <c r="F271" s="162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43" t="n">
        <f aca="false">SUM(E271)</f>
        <v>0</v>
      </c>
      <c r="R271" s="143" t="n">
        <f aca="false">SUM(E271:F271)</f>
        <v>0</v>
      </c>
      <c r="S271" s="143" t="n">
        <f aca="false">SUM(E271:G271)</f>
        <v>0</v>
      </c>
      <c r="T271" s="143" t="n">
        <f aca="false">SUM(E271:H271)</f>
        <v>0</v>
      </c>
      <c r="U271" s="143" t="n">
        <f aca="false">SUM(E271:I271)</f>
        <v>0</v>
      </c>
      <c r="V271" s="143" t="n">
        <f aca="false">SUM(E271:J271)</f>
        <v>0</v>
      </c>
      <c r="W271" s="143" t="n">
        <f aca="false">SUM(E271:K271)</f>
        <v>0</v>
      </c>
      <c r="X271" s="143" t="n">
        <f aca="false">SUM(E271:L271)</f>
        <v>0</v>
      </c>
      <c r="Y271" s="143" t="n">
        <f aca="false">SUM(E271:M271)</f>
        <v>0</v>
      </c>
      <c r="Z271" s="143" t="n">
        <f aca="false">SUM(E271:N271)</f>
        <v>0</v>
      </c>
      <c r="AA271" s="143" t="n">
        <f aca="false">SUM(E271:O271)</f>
        <v>0</v>
      </c>
      <c r="AB271" s="143" t="n">
        <f aca="false">SUM(E271:P271)</f>
        <v>0</v>
      </c>
      <c r="AC271" s="119"/>
      <c r="AD271" s="119"/>
      <c r="AE271" s="119"/>
    </row>
    <row r="272" customFormat="false" ht="23.25" hidden="true" customHeight="false" outlineLevel="0" collapsed="false">
      <c r="A272" s="125" t="s">
        <v>169</v>
      </c>
      <c r="B272" s="126"/>
      <c r="C272" s="195"/>
      <c r="D272" s="116"/>
      <c r="E272" s="190"/>
      <c r="F272" s="196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43" t="n">
        <f aca="false">SUM(E272)</f>
        <v>0</v>
      </c>
      <c r="R272" s="143" t="n">
        <f aca="false">SUM(E272:F272)</f>
        <v>0</v>
      </c>
      <c r="S272" s="143" t="n">
        <f aca="false">SUM(E272:G272)</f>
        <v>0</v>
      </c>
      <c r="T272" s="143" t="n">
        <f aca="false">SUM(E272:H272)</f>
        <v>0</v>
      </c>
      <c r="U272" s="143" t="n">
        <f aca="false">SUM(E272:I272)</f>
        <v>0</v>
      </c>
      <c r="V272" s="143" t="n">
        <f aca="false">SUM(E272:J272)</f>
        <v>0</v>
      </c>
      <c r="W272" s="143" t="n">
        <f aca="false">SUM(E272:K272)</f>
        <v>0</v>
      </c>
      <c r="X272" s="143" t="n">
        <f aca="false">SUM(E272:L272)</f>
        <v>0</v>
      </c>
      <c r="Y272" s="143" t="n">
        <f aca="false">SUM(E272:M272)</f>
        <v>0</v>
      </c>
      <c r="Z272" s="143" t="n">
        <f aca="false">SUM(E272:N272)</f>
        <v>0</v>
      </c>
      <c r="AA272" s="143" t="n">
        <f aca="false">SUM(E272:O272)</f>
        <v>0</v>
      </c>
      <c r="AB272" s="143" t="n">
        <f aca="false">SUM(E272:P272)</f>
        <v>0</v>
      </c>
      <c r="AC272" s="119"/>
      <c r="AD272" s="119"/>
      <c r="AE272" s="119"/>
    </row>
    <row r="273" customFormat="false" ht="23.25" hidden="true" customHeight="false" outlineLevel="0" collapsed="false">
      <c r="A273" s="120"/>
      <c r="B273" s="142" t="s">
        <v>170</v>
      </c>
      <c r="C273" s="194"/>
      <c r="D273" s="122" t="s">
        <v>171</v>
      </c>
      <c r="E273" s="161"/>
      <c r="F273" s="162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43" t="n">
        <f aca="false">SUM(E273)</f>
        <v>0</v>
      </c>
      <c r="R273" s="143" t="n">
        <f aca="false">SUM(E273:F273)</f>
        <v>0</v>
      </c>
      <c r="S273" s="143" t="n">
        <f aca="false">SUM(E273:G273)</f>
        <v>0</v>
      </c>
      <c r="T273" s="143" t="n">
        <f aca="false">SUM(E273:H273)</f>
        <v>0</v>
      </c>
      <c r="U273" s="143" t="n">
        <f aca="false">SUM(E273:I273)</f>
        <v>0</v>
      </c>
      <c r="V273" s="143" t="n">
        <f aca="false">SUM(E273:J273)</f>
        <v>0</v>
      </c>
      <c r="W273" s="143" t="n">
        <f aca="false">SUM(E273:K273)</f>
        <v>0</v>
      </c>
      <c r="X273" s="143" t="n">
        <f aca="false">SUM(E273:L273)</f>
        <v>0</v>
      </c>
      <c r="Y273" s="143" t="n">
        <f aca="false">SUM(E273:M273)</f>
        <v>0</v>
      </c>
      <c r="Z273" s="143" t="n">
        <f aca="false">SUM(E273:N273)</f>
        <v>0</v>
      </c>
      <c r="AA273" s="143" t="n">
        <f aca="false">SUM(E273:O273)</f>
        <v>0</v>
      </c>
      <c r="AB273" s="143" t="n">
        <f aca="false">SUM(E273:P273)</f>
        <v>0</v>
      </c>
      <c r="AC273" s="119"/>
      <c r="AD273" s="119"/>
      <c r="AE273" s="119"/>
    </row>
    <row r="274" customFormat="false" ht="23.25" hidden="true" customHeight="false" outlineLevel="0" collapsed="false">
      <c r="A274" s="120"/>
      <c r="B274" s="142" t="s">
        <v>172</v>
      </c>
      <c r="C274" s="194"/>
      <c r="D274" s="122" t="s">
        <v>173</v>
      </c>
      <c r="E274" s="161"/>
      <c r="F274" s="162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43" t="n">
        <f aca="false">SUM(E274)</f>
        <v>0</v>
      </c>
      <c r="R274" s="143" t="n">
        <f aca="false">SUM(E274:F274)</f>
        <v>0</v>
      </c>
      <c r="S274" s="143" t="n">
        <f aca="false">SUM(E274:G274)</f>
        <v>0</v>
      </c>
      <c r="T274" s="143" t="n">
        <f aca="false">SUM(E274:H274)</f>
        <v>0</v>
      </c>
      <c r="U274" s="143" t="n">
        <f aca="false">SUM(E274:I274)</f>
        <v>0</v>
      </c>
      <c r="V274" s="143" t="n">
        <f aca="false">SUM(E274:J274)</f>
        <v>0</v>
      </c>
      <c r="W274" s="143" t="n">
        <f aca="false">SUM(E274:K274)</f>
        <v>0</v>
      </c>
      <c r="X274" s="143" t="n">
        <f aca="false">SUM(E274:L274)</f>
        <v>0</v>
      </c>
      <c r="Y274" s="143" t="n">
        <f aca="false">SUM(E274:M274)</f>
        <v>0</v>
      </c>
      <c r="Z274" s="143" t="n">
        <f aca="false">SUM(E274:N274)</f>
        <v>0</v>
      </c>
      <c r="AA274" s="143" t="n">
        <f aca="false">SUM(E274:O274)</f>
        <v>0</v>
      </c>
      <c r="AB274" s="143" t="n">
        <f aca="false">SUM(E274:P274)</f>
        <v>0</v>
      </c>
      <c r="AC274" s="119"/>
      <c r="AD274" s="119"/>
      <c r="AE274" s="119"/>
    </row>
    <row r="275" customFormat="false" ht="23.25" hidden="true" customHeight="false" outlineLevel="0" collapsed="false">
      <c r="A275" s="120"/>
      <c r="B275" s="142" t="s">
        <v>174</v>
      </c>
      <c r="C275" s="194"/>
      <c r="D275" s="122" t="s">
        <v>171</v>
      </c>
      <c r="E275" s="161"/>
      <c r="F275" s="162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43" t="n">
        <f aca="false">SUM(E275)</f>
        <v>0</v>
      </c>
      <c r="R275" s="143" t="n">
        <f aca="false">SUM(E275:F275)</f>
        <v>0</v>
      </c>
      <c r="S275" s="143" t="n">
        <f aca="false">SUM(E275:G275)</f>
        <v>0</v>
      </c>
      <c r="T275" s="143" t="n">
        <f aca="false">SUM(E275:H275)</f>
        <v>0</v>
      </c>
      <c r="U275" s="143" t="n">
        <f aca="false">SUM(E275:I275)</f>
        <v>0</v>
      </c>
      <c r="V275" s="143" t="n">
        <f aca="false">SUM(E275:J275)</f>
        <v>0</v>
      </c>
      <c r="W275" s="143" t="n">
        <f aca="false">SUM(E275:K275)</f>
        <v>0</v>
      </c>
      <c r="X275" s="143" t="n">
        <f aca="false">SUM(E275:L275)</f>
        <v>0</v>
      </c>
      <c r="Y275" s="143" t="n">
        <f aca="false">SUM(E275:M275)</f>
        <v>0</v>
      </c>
      <c r="Z275" s="143" t="n">
        <f aca="false">SUM(E275:N275)</f>
        <v>0</v>
      </c>
      <c r="AA275" s="143" t="n">
        <f aca="false">SUM(E275:O275)</f>
        <v>0</v>
      </c>
      <c r="AB275" s="143" t="n">
        <f aca="false">SUM(E275:P275)</f>
        <v>0</v>
      </c>
      <c r="AC275" s="119"/>
      <c r="AD275" s="119"/>
      <c r="AE275" s="119"/>
    </row>
    <row r="276" customFormat="false" ht="23.25" hidden="true" customHeight="false" outlineLevel="0" collapsed="false">
      <c r="A276" s="120"/>
      <c r="B276" s="142" t="s">
        <v>175</v>
      </c>
      <c r="C276" s="194"/>
      <c r="D276" s="122" t="s">
        <v>8</v>
      </c>
      <c r="E276" s="161"/>
      <c r="F276" s="162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43" t="n">
        <f aca="false">SUM(E276)</f>
        <v>0</v>
      </c>
      <c r="R276" s="143" t="n">
        <f aca="false">SUM(E276:F276)</f>
        <v>0</v>
      </c>
      <c r="S276" s="143" t="n">
        <f aca="false">SUM(E276:G276)</f>
        <v>0</v>
      </c>
      <c r="T276" s="143" t="n">
        <f aca="false">SUM(E276:H276)</f>
        <v>0</v>
      </c>
      <c r="U276" s="143" t="n">
        <f aca="false">SUM(E276:I276)</f>
        <v>0</v>
      </c>
      <c r="V276" s="143" t="n">
        <f aca="false">SUM(E276:J276)</f>
        <v>0</v>
      </c>
      <c r="W276" s="143" t="n">
        <f aca="false">SUM(E276:K276)</f>
        <v>0</v>
      </c>
      <c r="X276" s="143" t="n">
        <f aca="false">SUM(E276:L276)</f>
        <v>0</v>
      </c>
      <c r="Y276" s="143" t="n">
        <f aca="false">SUM(E276:M276)</f>
        <v>0</v>
      </c>
      <c r="Z276" s="143" t="n">
        <f aca="false">SUM(E276:N276)</f>
        <v>0</v>
      </c>
      <c r="AA276" s="143" t="n">
        <f aca="false">SUM(E276:O276)</f>
        <v>0</v>
      </c>
      <c r="AB276" s="143" t="n">
        <f aca="false">SUM(E276:P276)</f>
        <v>0</v>
      </c>
      <c r="AC276" s="119"/>
      <c r="AD276" s="119"/>
      <c r="AE276" s="119"/>
    </row>
    <row r="277" customFormat="false" ht="23.25" hidden="true" customHeight="false" outlineLevel="0" collapsed="false">
      <c r="A277" s="120"/>
      <c r="B277" s="142" t="s">
        <v>176</v>
      </c>
      <c r="C277" s="194"/>
      <c r="D277" s="122" t="s">
        <v>8</v>
      </c>
      <c r="E277" s="161"/>
      <c r="F277" s="162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43" t="n">
        <f aca="false">SUM(E277)</f>
        <v>0</v>
      </c>
      <c r="R277" s="143" t="n">
        <f aca="false">SUM(E277:F277)</f>
        <v>0</v>
      </c>
      <c r="S277" s="143" t="n">
        <f aca="false">SUM(E277:G277)</f>
        <v>0</v>
      </c>
      <c r="T277" s="143" t="n">
        <f aca="false">SUM(E277:H277)</f>
        <v>0</v>
      </c>
      <c r="U277" s="143" t="n">
        <f aca="false">SUM(E277:I277)</f>
        <v>0</v>
      </c>
      <c r="V277" s="143" t="n">
        <f aca="false">SUM(E277:J277)</f>
        <v>0</v>
      </c>
      <c r="W277" s="143" t="n">
        <f aca="false">SUM(E277:K277)</f>
        <v>0</v>
      </c>
      <c r="X277" s="143" t="n">
        <f aca="false">SUM(E277:L277)</f>
        <v>0</v>
      </c>
      <c r="Y277" s="143" t="n">
        <f aca="false">SUM(E277:M277)</f>
        <v>0</v>
      </c>
      <c r="Z277" s="143" t="n">
        <f aca="false">SUM(E277:N277)</f>
        <v>0</v>
      </c>
      <c r="AA277" s="143" t="n">
        <f aca="false">SUM(E277:O277)</f>
        <v>0</v>
      </c>
      <c r="AB277" s="143" t="n">
        <f aca="false">SUM(E277:P277)</f>
        <v>0</v>
      </c>
      <c r="AC277" s="119"/>
      <c r="AD277" s="119"/>
      <c r="AE277" s="119"/>
    </row>
    <row r="278" customFormat="false" ht="23.25" hidden="true" customHeight="false" outlineLevel="0" collapsed="false">
      <c r="A278" s="125" t="s">
        <v>177</v>
      </c>
      <c r="B278" s="126"/>
      <c r="C278" s="195"/>
      <c r="D278" s="116"/>
      <c r="E278" s="190"/>
      <c r="F278" s="196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43" t="n">
        <f aca="false">SUM(E278)</f>
        <v>0</v>
      </c>
      <c r="R278" s="143" t="n">
        <f aca="false">SUM(E278:F278)</f>
        <v>0</v>
      </c>
      <c r="S278" s="143" t="n">
        <f aca="false">SUM(E278:G278)</f>
        <v>0</v>
      </c>
      <c r="T278" s="143" t="n">
        <f aca="false">SUM(E278:H278)</f>
        <v>0</v>
      </c>
      <c r="U278" s="143" t="n">
        <f aca="false">SUM(E278:I278)</f>
        <v>0</v>
      </c>
      <c r="V278" s="143" t="n">
        <f aca="false">SUM(E278:J278)</f>
        <v>0</v>
      </c>
      <c r="W278" s="143" t="n">
        <f aca="false">SUM(E278:K278)</f>
        <v>0</v>
      </c>
      <c r="X278" s="143" t="n">
        <f aca="false">SUM(E278:L278)</f>
        <v>0</v>
      </c>
      <c r="Y278" s="143" t="n">
        <f aca="false">SUM(E278:M278)</f>
        <v>0</v>
      </c>
      <c r="Z278" s="143" t="n">
        <f aca="false">SUM(E278:N278)</f>
        <v>0</v>
      </c>
      <c r="AA278" s="143" t="n">
        <f aca="false">SUM(E278:O278)</f>
        <v>0</v>
      </c>
      <c r="AB278" s="143" t="n">
        <f aca="false">SUM(E278:P278)</f>
        <v>0</v>
      </c>
      <c r="AC278" s="119"/>
      <c r="AD278" s="119"/>
      <c r="AE278" s="119"/>
    </row>
    <row r="279" customFormat="false" ht="23.25" hidden="true" customHeight="false" outlineLevel="0" collapsed="false">
      <c r="A279" s="120"/>
      <c r="B279" s="142" t="s">
        <v>170</v>
      </c>
      <c r="C279" s="194"/>
      <c r="D279" s="122" t="s">
        <v>171</v>
      </c>
      <c r="E279" s="161"/>
      <c r="F279" s="162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43" t="n">
        <f aca="false">SUM(E279)</f>
        <v>0</v>
      </c>
      <c r="R279" s="143" t="n">
        <f aca="false">SUM(E279:F279)</f>
        <v>0</v>
      </c>
      <c r="S279" s="143" t="n">
        <f aca="false">SUM(E279:G279)</f>
        <v>0</v>
      </c>
      <c r="T279" s="143" t="n">
        <f aca="false">SUM(E279:H279)</f>
        <v>0</v>
      </c>
      <c r="U279" s="143" t="n">
        <f aca="false">SUM(E279:I279)</f>
        <v>0</v>
      </c>
      <c r="V279" s="143" t="n">
        <f aca="false">SUM(E279:J279)</f>
        <v>0</v>
      </c>
      <c r="W279" s="143" t="n">
        <f aca="false">SUM(E279:K279)</f>
        <v>0</v>
      </c>
      <c r="X279" s="143" t="n">
        <f aca="false">SUM(E279:L279)</f>
        <v>0</v>
      </c>
      <c r="Y279" s="143" t="n">
        <f aca="false">SUM(E279:M279)</f>
        <v>0</v>
      </c>
      <c r="Z279" s="143" t="n">
        <f aca="false">SUM(E279:N279)</f>
        <v>0</v>
      </c>
      <c r="AA279" s="143" t="n">
        <f aca="false">SUM(E279:O279)</f>
        <v>0</v>
      </c>
      <c r="AB279" s="143" t="n">
        <f aca="false">SUM(E279:P279)</f>
        <v>0</v>
      </c>
      <c r="AC279" s="119"/>
      <c r="AD279" s="119"/>
      <c r="AE279" s="119"/>
    </row>
    <row r="280" customFormat="false" ht="23.25" hidden="true" customHeight="false" outlineLevel="0" collapsed="false">
      <c r="A280" s="120"/>
      <c r="B280" s="142" t="s">
        <v>172</v>
      </c>
      <c r="C280" s="194"/>
      <c r="D280" s="122" t="s">
        <v>173</v>
      </c>
      <c r="E280" s="161"/>
      <c r="F280" s="162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43" t="n">
        <f aca="false">SUM(E280)</f>
        <v>0</v>
      </c>
      <c r="R280" s="143" t="n">
        <f aca="false">SUM(E280:F280)</f>
        <v>0</v>
      </c>
      <c r="S280" s="143" t="n">
        <f aca="false">SUM(E280:G280)</f>
        <v>0</v>
      </c>
      <c r="T280" s="143" t="n">
        <f aca="false">SUM(E280:H280)</f>
        <v>0</v>
      </c>
      <c r="U280" s="143" t="n">
        <f aca="false">SUM(E280:I280)</f>
        <v>0</v>
      </c>
      <c r="V280" s="143" t="n">
        <f aca="false">SUM(E280:J280)</f>
        <v>0</v>
      </c>
      <c r="W280" s="143" t="n">
        <f aca="false">SUM(E280:K280)</f>
        <v>0</v>
      </c>
      <c r="X280" s="143" t="n">
        <f aca="false">SUM(E280:L280)</f>
        <v>0</v>
      </c>
      <c r="Y280" s="143" t="n">
        <f aca="false">SUM(E280:M280)</f>
        <v>0</v>
      </c>
      <c r="Z280" s="143" t="n">
        <f aca="false">SUM(E280:N280)</f>
        <v>0</v>
      </c>
      <c r="AA280" s="143" t="n">
        <f aca="false">SUM(E280:O280)</f>
        <v>0</v>
      </c>
      <c r="AB280" s="143" t="n">
        <f aca="false">SUM(E280:P280)</f>
        <v>0</v>
      </c>
      <c r="AC280" s="119"/>
      <c r="AD280" s="119"/>
      <c r="AE280" s="119"/>
    </row>
    <row r="281" customFormat="false" ht="23.25" hidden="true" customHeight="false" outlineLevel="0" collapsed="false">
      <c r="A281" s="120"/>
      <c r="B281" s="142" t="s">
        <v>174</v>
      </c>
      <c r="C281" s="194"/>
      <c r="D281" s="122" t="s">
        <v>171</v>
      </c>
      <c r="E281" s="161"/>
      <c r="F281" s="162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43" t="n">
        <f aca="false">SUM(E281)</f>
        <v>0</v>
      </c>
      <c r="R281" s="143" t="n">
        <f aca="false">SUM(E281:F281)</f>
        <v>0</v>
      </c>
      <c r="S281" s="143" t="n">
        <f aca="false">SUM(E281:G281)</f>
        <v>0</v>
      </c>
      <c r="T281" s="143" t="n">
        <f aca="false">SUM(E281:H281)</f>
        <v>0</v>
      </c>
      <c r="U281" s="143" t="n">
        <f aca="false">SUM(E281:I281)</f>
        <v>0</v>
      </c>
      <c r="V281" s="143" t="n">
        <f aca="false">SUM(E281:J281)</f>
        <v>0</v>
      </c>
      <c r="W281" s="143" t="n">
        <f aca="false">SUM(E281:K281)</f>
        <v>0</v>
      </c>
      <c r="X281" s="143" t="n">
        <f aca="false">SUM(E281:L281)</f>
        <v>0</v>
      </c>
      <c r="Y281" s="143" t="n">
        <f aca="false">SUM(E281:M281)</f>
        <v>0</v>
      </c>
      <c r="Z281" s="143" t="n">
        <f aca="false">SUM(E281:N281)</f>
        <v>0</v>
      </c>
      <c r="AA281" s="143" t="n">
        <f aca="false">SUM(E281:O281)</f>
        <v>0</v>
      </c>
      <c r="AB281" s="143" t="n">
        <f aca="false">SUM(E281:P281)</f>
        <v>0</v>
      </c>
      <c r="AC281" s="119"/>
      <c r="AD281" s="119"/>
      <c r="AE281" s="119"/>
    </row>
    <row r="282" customFormat="false" ht="23.25" hidden="true" customHeight="false" outlineLevel="0" collapsed="false">
      <c r="A282" s="120"/>
      <c r="B282" s="142" t="s">
        <v>175</v>
      </c>
      <c r="C282" s="194"/>
      <c r="D282" s="122" t="s">
        <v>8</v>
      </c>
      <c r="E282" s="161"/>
      <c r="F282" s="162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43" t="n">
        <f aca="false">SUM(E282)</f>
        <v>0</v>
      </c>
      <c r="R282" s="143" t="n">
        <f aca="false">SUM(E282:F282)</f>
        <v>0</v>
      </c>
      <c r="S282" s="143" t="n">
        <f aca="false">SUM(E282:G282)</f>
        <v>0</v>
      </c>
      <c r="T282" s="143" t="n">
        <f aca="false">SUM(E282:H282)</f>
        <v>0</v>
      </c>
      <c r="U282" s="143" t="n">
        <f aca="false">SUM(E282:I282)</f>
        <v>0</v>
      </c>
      <c r="V282" s="143" t="n">
        <f aca="false">SUM(E282:J282)</f>
        <v>0</v>
      </c>
      <c r="W282" s="143" t="n">
        <f aca="false">SUM(E282:K282)</f>
        <v>0</v>
      </c>
      <c r="X282" s="143" t="n">
        <f aca="false">SUM(E282:L282)</f>
        <v>0</v>
      </c>
      <c r="Y282" s="143" t="n">
        <f aca="false">SUM(E282:M282)</f>
        <v>0</v>
      </c>
      <c r="Z282" s="143" t="n">
        <f aca="false">SUM(E282:N282)</f>
        <v>0</v>
      </c>
      <c r="AA282" s="143" t="n">
        <f aca="false">SUM(E282:O282)</f>
        <v>0</v>
      </c>
      <c r="AB282" s="143" t="n">
        <f aca="false">SUM(E282:P282)</f>
        <v>0</v>
      </c>
      <c r="AC282" s="119"/>
      <c r="AD282" s="119"/>
      <c r="AE282" s="119"/>
    </row>
    <row r="283" customFormat="false" ht="23.25" hidden="true" customHeight="false" outlineLevel="0" collapsed="false">
      <c r="A283" s="120"/>
      <c r="B283" s="142" t="s">
        <v>176</v>
      </c>
      <c r="C283" s="194"/>
      <c r="D283" s="122" t="s">
        <v>8</v>
      </c>
      <c r="E283" s="161"/>
      <c r="F283" s="162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43" t="n">
        <f aca="false">SUM(E283)</f>
        <v>0</v>
      </c>
      <c r="R283" s="143" t="n">
        <f aca="false">SUM(E283:F283)</f>
        <v>0</v>
      </c>
      <c r="S283" s="143" t="n">
        <f aca="false">SUM(E283:G283)</f>
        <v>0</v>
      </c>
      <c r="T283" s="143" t="n">
        <f aca="false">SUM(E283:H283)</f>
        <v>0</v>
      </c>
      <c r="U283" s="143" t="n">
        <f aca="false">SUM(E283:I283)</f>
        <v>0</v>
      </c>
      <c r="V283" s="143" t="n">
        <f aca="false">SUM(E283:J283)</f>
        <v>0</v>
      </c>
      <c r="W283" s="143" t="n">
        <f aca="false">SUM(E283:K283)</f>
        <v>0</v>
      </c>
      <c r="X283" s="143" t="n">
        <f aca="false">SUM(E283:L283)</f>
        <v>0</v>
      </c>
      <c r="Y283" s="143" t="n">
        <f aca="false">SUM(E283:M283)</f>
        <v>0</v>
      </c>
      <c r="Z283" s="143" t="n">
        <f aca="false">SUM(E283:N283)</f>
        <v>0</v>
      </c>
      <c r="AA283" s="143" t="n">
        <f aca="false">SUM(E283:O283)</f>
        <v>0</v>
      </c>
      <c r="AB283" s="143" t="n">
        <f aca="false">SUM(E283:P283)</f>
        <v>0</v>
      </c>
      <c r="AC283" s="119"/>
      <c r="AD283" s="119"/>
      <c r="AE283" s="119"/>
    </row>
    <row r="284" customFormat="false" ht="23.25" hidden="true" customHeight="false" outlineLevel="0" collapsed="false">
      <c r="A284" s="125" t="s">
        <v>178</v>
      </c>
      <c r="B284" s="126"/>
      <c r="C284" s="195"/>
      <c r="D284" s="116"/>
      <c r="E284" s="190"/>
      <c r="F284" s="196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43" t="n">
        <f aca="false">SUM(E284)</f>
        <v>0</v>
      </c>
      <c r="R284" s="143" t="n">
        <f aca="false">SUM(E284:F284)</f>
        <v>0</v>
      </c>
      <c r="S284" s="143" t="n">
        <f aca="false">SUM(E284:G284)</f>
        <v>0</v>
      </c>
      <c r="T284" s="143" t="n">
        <f aca="false">SUM(E284:H284)</f>
        <v>0</v>
      </c>
      <c r="U284" s="143" t="n">
        <f aca="false">SUM(E284:I284)</f>
        <v>0</v>
      </c>
      <c r="V284" s="143" t="n">
        <f aca="false">SUM(E284:J284)</f>
        <v>0</v>
      </c>
      <c r="W284" s="143" t="n">
        <f aca="false">SUM(E284:K284)</f>
        <v>0</v>
      </c>
      <c r="X284" s="143" t="n">
        <f aca="false">SUM(E284:L284)</f>
        <v>0</v>
      </c>
      <c r="Y284" s="143" t="n">
        <f aca="false">SUM(E284:M284)</f>
        <v>0</v>
      </c>
      <c r="Z284" s="143" t="n">
        <f aca="false">SUM(E284:N284)</f>
        <v>0</v>
      </c>
      <c r="AA284" s="143" t="n">
        <f aca="false">SUM(E284:O284)</f>
        <v>0</v>
      </c>
      <c r="AB284" s="143" t="n">
        <f aca="false">SUM(E284:P284)</f>
        <v>0</v>
      </c>
      <c r="AC284" s="119"/>
      <c r="AD284" s="119"/>
      <c r="AE284" s="119"/>
    </row>
    <row r="285" customFormat="false" ht="23.25" hidden="true" customHeight="false" outlineLevel="0" collapsed="false">
      <c r="A285" s="120"/>
      <c r="B285" s="142" t="s">
        <v>170</v>
      </c>
      <c r="C285" s="194"/>
      <c r="D285" s="122" t="s">
        <v>171</v>
      </c>
      <c r="E285" s="161"/>
      <c r="F285" s="162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43" t="n">
        <f aca="false">SUM(E285)</f>
        <v>0</v>
      </c>
      <c r="R285" s="143" t="n">
        <f aca="false">SUM(E285:F285)</f>
        <v>0</v>
      </c>
      <c r="S285" s="143" t="n">
        <f aca="false">SUM(E285:G285)</f>
        <v>0</v>
      </c>
      <c r="T285" s="143" t="n">
        <f aca="false">SUM(E285:H285)</f>
        <v>0</v>
      </c>
      <c r="U285" s="143" t="n">
        <f aca="false">SUM(E285:I285)</f>
        <v>0</v>
      </c>
      <c r="V285" s="143" t="n">
        <f aca="false">SUM(E285:J285)</f>
        <v>0</v>
      </c>
      <c r="W285" s="143" t="n">
        <f aca="false">SUM(E285:K285)</f>
        <v>0</v>
      </c>
      <c r="X285" s="143" t="n">
        <f aca="false">SUM(E285:L285)</f>
        <v>0</v>
      </c>
      <c r="Y285" s="143" t="n">
        <f aca="false">SUM(E285:M285)</f>
        <v>0</v>
      </c>
      <c r="Z285" s="143" t="n">
        <f aca="false">SUM(E285:N285)</f>
        <v>0</v>
      </c>
      <c r="AA285" s="143" t="n">
        <f aca="false">SUM(E285:O285)</f>
        <v>0</v>
      </c>
      <c r="AB285" s="143" t="n">
        <f aca="false">SUM(E285:P285)</f>
        <v>0</v>
      </c>
      <c r="AC285" s="119"/>
      <c r="AD285" s="119"/>
      <c r="AE285" s="119"/>
    </row>
    <row r="286" customFormat="false" ht="23.25" hidden="true" customHeight="false" outlineLevel="0" collapsed="false">
      <c r="A286" s="120"/>
      <c r="B286" s="142" t="s">
        <v>172</v>
      </c>
      <c r="C286" s="194"/>
      <c r="D286" s="122" t="s">
        <v>173</v>
      </c>
      <c r="E286" s="161"/>
      <c r="F286" s="162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43" t="n">
        <f aca="false">SUM(E286)</f>
        <v>0</v>
      </c>
      <c r="R286" s="143" t="n">
        <f aca="false">SUM(E286:F286)</f>
        <v>0</v>
      </c>
      <c r="S286" s="143" t="n">
        <f aca="false">SUM(E286:G286)</f>
        <v>0</v>
      </c>
      <c r="T286" s="143" t="n">
        <f aca="false">SUM(E286:H286)</f>
        <v>0</v>
      </c>
      <c r="U286" s="143" t="n">
        <f aca="false">SUM(E286:I286)</f>
        <v>0</v>
      </c>
      <c r="V286" s="143" t="n">
        <f aca="false">SUM(E286:J286)</f>
        <v>0</v>
      </c>
      <c r="W286" s="143" t="n">
        <f aca="false">SUM(E286:K286)</f>
        <v>0</v>
      </c>
      <c r="X286" s="143" t="n">
        <f aca="false">SUM(E286:L286)</f>
        <v>0</v>
      </c>
      <c r="Y286" s="143" t="n">
        <f aca="false">SUM(E286:M286)</f>
        <v>0</v>
      </c>
      <c r="Z286" s="143" t="n">
        <f aca="false">SUM(E286:N286)</f>
        <v>0</v>
      </c>
      <c r="AA286" s="143" t="n">
        <f aca="false">SUM(E286:O286)</f>
        <v>0</v>
      </c>
      <c r="AB286" s="143" t="n">
        <f aca="false">SUM(E286:P286)</f>
        <v>0</v>
      </c>
      <c r="AC286" s="119"/>
      <c r="AD286" s="119"/>
      <c r="AE286" s="119"/>
    </row>
    <row r="287" customFormat="false" ht="23.25" hidden="true" customHeight="false" outlineLevel="0" collapsed="false">
      <c r="A287" s="120"/>
      <c r="B287" s="142" t="s">
        <v>174</v>
      </c>
      <c r="C287" s="194"/>
      <c r="D287" s="122" t="s">
        <v>171</v>
      </c>
      <c r="E287" s="161"/>
      <c r="F287" s="162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43" t="n">
        <f aca="false">SUM(E287)</f>
        <v>0</v>
      </c>
      <c r="R287" s="143" t="n">
        <f aca="false">SUM(E287:F287)</f>
        <v>0</v>
      </c>
      <c r="S287" s="143" t="n">
        <f aca="false">SUM(E287:G287)</f>
        <v>0</v>
      </c>
      <c r="T287" s="143" t="n">
        <f aca="false">SUM(E287:H287)</f>
        <v>0</v>
      </c>
      <c r="U287" s="143" t="n">
        <f aca="false">SUM(E287:I287)</f>
        <v>0</v>
      </c>
      <c r="V287" s="143" t="n">
        <f aca="false">SUM(E287:J287)</f>
        <v>0</v>
      </c>
      <c r="W287" s="143" t="n">
        <f aca="false">SUM(E287:K287)</f>
        <v>0</v>
      </c>
      <c r="X287" s="143" t="n">
        <f aca="false">SUM(E287:L287)</f>
        <v>0</v>
      </c>
      <c r="Y287" s="143" t="n">
        <f aca="false">SUM(E287:M287)</f>
        <v>0</v>
      </c>
      <c r="Z287" s="143" t="n">
        <f aca="false">SUM(E287:N287)</f>
        <v>0</v>
      </c>
      <c r="AA287" s="143" t="n">
        <f aca="false">SUM(E287:O287)</f>
        <v>0</v>
      </c>
      <c r="AB287" s="143" t="n">
        <f aca="false">SUM(E287:P287)</f>
        <v>0</v>
      </c>
      <c r="AC287" s="119"/>
      <c r="AD287" s="119"/>
      <c r="AE287" s="119"/>
    </row>
    <row r="288" customFormat="false" ht="23.25" hidden="true" customHeight="false" outlineLevel="0" collapsed="false">
      <c r="A288" s="120"/>
      <c r="B288" s="142" t="s">
        <v>175</v>
      </c>
      <c r="C288" s="194"/>
      <c r="D288" s="122" t="s">
        <v>8</v>
      </c>
      <c r="E288" s="161"/>
      <c r="F288" s="162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43" t="n">
        <f aca="false">SUM(E288)</f>
        <v>0</v>
      </c>
      <c r="R288" s="143" t="n">
        <f aca="false">SUM(E288:F288)</f>
        <v>0</v>
      </c>
      <c r="S288" s="143" t="n">
        <f aca="false">SUM(E288:G288)</f>
        <v>0</v>
      </c>
      <c r="T288" s="143" t="n">
        <f aca="false">SUM(E288:H288)</f>
        <v>0</v>
      </c>
      <c r="U288" s="143" t="n">
        <f aca="false">SUM(E288:I288)</f>
        <v>0</v>
      </c>
      <c r="V288" s="143" t="n">
        <f aca="false">SUM(E288:J288)</f>
        <v>0</v>
      </c>
      <c r="W288" s="143" t="n">
        <f aca="false">SUM(E288:K288)</f>
        <v>0</v>
      </c>
      <c r="X288" s="143" t="n">
        <f aca="false">SUM(E288:L288)</f>
        <v>0</v>
      </c>
      <c r="Y288" s="143" t="n">
        <f aca="false">SUM(E288:M288)</f>
        <v>0</v>
      </c>
      <c r="Z288" s="143" t="n">
        <f aca="false">SUM(E288:N288)</f>
        <v>0</v>
      </c>
      <c r="AA288" s="143" t="n">
        <f aca="false">SUM(E288:O288)</f>
        <v>0</v>
      </c>
      <c r="AB288" s="143" t="n">
        <f aca="false">SUM(E288:P288)</f>
        <v>0</v>
      </c>
      <c r="AC288" s="119"/>
      <c r="AD288" s="119"/>
      <c r="AE288" s="119"/>
    </row>
    <row r="289" customFormat="false" ht="23.25" hidden="true" customHeight="false" outlineLevel="0" collapsed="false">
      <c r="A289" s="120"/>
      <c r="B289" s="142" t="s">
        <v>176</v>
      </c>
      <c r="C289" s="194"/>
      <c r="D289" s="122" t="s">
        <v>8</v>
      </c>
      <c r="E289" s="161"/>
      <c r="F289" s="162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43" t="n">
        <f aca="false">SUM(E289)</f>
        <v>0</v>
      </c>
      <c r="R289" s="143" t="n">
        <f aca="false">SUM(E289:F289)</f>
        <v>0</v>
      </c>
      <c r="S289" s="143" t="n">
        <f aca="false">SUM(E289:G289)</f>
        <v>0</v>
      </c>
      <c r="T289" s="143" t="n">
        <f aca="false">SUM(E289:H289)</f>
        <v>0</v>
      </c>
      <c r="U289" s="143" t="n">
        <f aca="false">SUM(E289:I289)</f>
        <v>0</v>
      </c>
      <c r="V289" s="143" t="n">
        <f aca="false">SUM(E289:J289)</f>
        <v>0</v>
      </c>
      <c r="W289" s="143" t="n">
        <f aca="false">SUM(E289:K289)</f>
        <v>0</v>
      </c>
      <c r="X289" s="143" t="n">
        <f aca="false">SUM(E289:L289)</f>
        <v>0</v>
      </c>
      <c r="Y289" s="143" t="n">
        <f aca="false">SUM(E289:M289)</f>
        <v>0</v>
      </c>
      <c r="Z289" s="143" t="n">
        <f aca="false">SUM(E289:N289)</f>
        <v>0</v>
      </c>
      <c r="AA289" s="143" t="n">
        <f aca="false">SUM(E289:O289)</f>
        <v>0</v>
      </c>
      <c r="AB289" s="143" t="n">
        <f aca="false">SUM(E289:P289)</f>
        <v>0</v>
      </c>
      <c r="AC289" s="119"/>
      <c r="AD289" s="119"/>
      <c r="AE289" s="119"/>
    </row>
    <row r="290" customFormat="false" ht="23.25" hidden="true" customHeight="false" outlineLevel="0" collapsed="false">
      <c r="A290" s="125" t="s">
        <v>179</v>
      </c>
      <c r="B290" s="126"/>
      <c r="C290" s="195"/>
      <c r="D290" s="116"/>
      <c r="E290" s="190"/>
      <c r="F290" s="196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43" t="n">
        <f aca="false">SUM(E290)</f>
        <v>0</v>
      </c>
      <c r="R290" s="143" t="n">
        <f aca="false">SUM(E290:F290)</f>
        <v>0</v>
      </c>
      <c r="S290" s="143" t="n">
        <f aca="false">SUM(E290:G290)</f>
        <v>0</v>
      </c>
      <c r="T290" s="143" t="n">
        <f aca="false">SUM(E290:H290)</f>
        <v>0</v>
      </c>
      <c r="U290" s="143" t="n">
        <f aca="false">SUM(E290:I290)</f>
        <v>0</v>
      </c>
      <c r="V290" s="143" t="n">
        <f aca="false">SUM(E290:J290)</f>
        <v>0</v>
      </c>
      <c r="W290" s="143" t="n">
        <f aca="false">SUM(E290:K290)</f>
        <v>0</v>
      </c>
      <c r="X290" s="143" t="n">
        <f aca="false">SUM(E290:L290)</f>
        <v>0</v>
      </c>
      <c r="Y290" s="143" t="n">
        <f aca="false">SUM(E290:M290)</f>
        <v>0</v>
      </c>
      <c r="Z290" s="143" t="n">
        <f aca="false">SUM(E290:N290)</f>
        <v>0</v>
      </c>
      <c r="AA290" s="143" t="n">
        <f aca="false">SUM(E290:O290)</f>
        <v>0</v>
      </c>
      <c r="AB290" s="143" t="n">
        <f aca="false">SUM(E290:P290)</f>
        <v>0</v>
      </c>
      <c r="AC290" s="119"/>
      <c r="AD290" s="119"/>
      <c r="AE290" s="119"/>
    </row>
    <row r="291" s="181" customFormat="true" ht="23.25" hidden="true" customHeight="false" outlineLevel="0" collapsed="false">
      <c r="A291" s="188"/>
      <c r="B291" s="142" t="s">
        <v>170</v>
      </c>
      <c r="C291" s="194"/>
      <c r="D291" s="122" t="s">
        <v>171</v>
      </c>
      <c r="E291" s="161"/>
      <c r="F291" s="162"/>
      <c r="G291" s="197"/>
      <c r="H291" s="197"/>
      <c r="I291" s="197"/>
      <c r="J291" s="197"/>
      <c r="K291" s="197"/>
      <c r="L291" s="197"/>
      <c r="M291" s="197"/>
      <c r="N291" s="197"/>
      <c r="O291" s="197"/>
      <c r="P291" s="197"/>
      <c r="Q291" s="143" t="n">
        <f aca="false">SUM(E291)</f>
        <v>0</v>
      </c>
      <c r="R291" s="143" t="n">
        <f aca="false">SUM(E291:F291)</f>
        <v>0</v>
      </c>
      <c r="S291" s="143" t="n">
        <f aca="false">SUM(E291:G291)</f>
        <v>0</v>
      </c>
      <c r="T291" s="143" t="n">
        <f aca="false">SUM(E291:H291)</f>
        <v>0</v>
      </c>
      <c r="U291" s="143" t="n">
        <f aca="false">SUM(E291:I291)</f>
        <v>0</v>
      </c>
      <c r="V291" s="143" t="n">
        <f aca="false">SUM(E291:J291)</f>
        <v>0</v>
      </c>
      <c r="W291" s="143" t="n">
        <f aca="false">SUM(E291:K291)</f>
        <v>0</v>
      </c>
      <c r="X291" s="143" t="n">
        <f aca="false">SUM(E291:L291)</f>
        <v>0</v>
      </c>
      <c r="Y291" s="143" t="n">
        <f aca="false">SUM(E291:M291)</f>
        <v>0</v>
      </c>
      <c r="Z291" s="143" t="n">
        <f aca="false">SUM(E291:N291)</f>
        <v>0</v>
      </c>
      <c r="AA291" s="143" t="n">
        <f aca="false">SUM(E291:O291)</f>
        <v>0</v>
      </c>
      <c r="AB291" s="143" t="n">
        <f aca="false">SUM(E291:P291)</f>
        <v>0</v>
      </c>
      <c r="AC291" s="180"/>
      <c r="AD291" s="180"/>
      <c r="AE291" s="180"/>
    </row>
    <row r="292" customFormat="false" ht="23.25" hidden="true" customHeight="false" outlineLevel="0" collapsed="false">
      <c r="A292" s="120"/>
      <c r="B292" s="142" t="s">
        <v>172</v>
      </c>
      <c r="C292" s="194"/>
      <c r="D292" s="122" t="s">
        <v>173</v>
      </c>
      <c r="E292" s="161"/>
      <c r="F292" s="162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43" t="n">
        <f aca="false">SUM(E292)</f>
        <v>0</v>
      </c>
      <c r="R292" s="143" t="n">
        <f aca="false">SUM(E292:F292)</f>
        <v>0</v>
      </c>
      <c r="S292" s="143" t="n">
        <f aca="false">SUM(E292:G292)</f>
        <v>0</v>
      </c>
      <c r="T292" s="143" t="n">
        <f aca="false">SUM(E292:H292)</f>
        <v>0</v>
      </c>
      <c r="U292" s="143" t="n">
        <f aca="false">SUM(E292:I292)</f>
        <v>0</v>
      </c>
      <c r="V292" s="143" t="n">
        <f aca="false">SUM(E292:J292)</f>
        <v>0</v>
      </c>
      <c r="W292" s="143" t="n">
        <f aca="false">SUM(E292:K292)</f>
        <v>0</v>
      </c>
      <c r="X292" s="143" t="n">
        <f aca="false">SUM(E292:L292)</f>
        <v>0</v>
      </c>
      <c r="Y292" s="143" t="n">
        <f aca="false">SUM(E292:M292)</f>
        <v>0</v>
      </c>
      <c r="Z292" s="143" t="n">
        <f aca="false">SUM(E292:N292)</f>
        <v>0</v>
      </c>
      <c r="AA292" s="143" t="n">
        <f aca="false">SUM(E292:O292)</f>
        <v>0</v>
      </c>
      <c r="AB292" s="143" t="n">
        <f aca="false">SUM(E292:P292)</f>
        <v>0</v>
      </c>
      <c r="AC292" s="119"/>
      <c r="AD292" s="119"/>
      <c r="AE292" s="119"/>
    </row>
    <row r="293" customFormat="false" ht="23.25" hidden="true" customHeight="false" outlineLevel="0" collapsed="false">
      <c r="A293" s="120"/>
      <c r="B293" s="142" t="s">
        <v>174</v>
      </c>
      <c r="C293" s="194"/>
      <c r="D293" s="122" t="s">
        <v>171</v>
      </c>
      <c r="E293" s="161"/>
      <c r="F293" s="162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43" t="n">
        <f aca="false">SUM(E293)</f>
        <v>0</v>
      </c>
      <c r="R293" s="143" t="n">
        <f aca="false">SUM(E293:F293)</f>
        <v>0</v>
      </c>
      <c r="S293" s="143" t="n">
        <f aca="false">SUM(E293:G293)</f>
        <v>0</v>
      </c>
      <c r="T293" s="143" t="n">
        <f aca="false">SUM(E293:H293)</f>
        <v>0</v>
      </c>
      <c r="U293" s="143" t="n">
        <f aca="false">SUM(E293:I293)</f>
        <v>0</v>
      </c>
      <c r="V293" s="143" t="n">
        <f aca="false">SUM(E293:J293)</f>
        <v>0</v>
      </c>
      <c r="W293" s="143" t="n">
        <f aca="false">SUM(E293:K293)</f>
        <v>0</v>
      </c>
      <c r="X293" s="143" t="n">
        <f aca="false">SUM(E293:L293)</f>
        <v>0</v>
      </c>
      <c r="Y293" s="143" t="n">
        <f aca="false">SUM(E293:M293)</f>
        <v>0</v>
      </c>
      <c r="Z293" s="143" t="n">
        <f aca="false">SUM(E293:N293)</f>
        <v>0</v>
      </c>
      <c r="AA293" s="143" t="n">
        <f aca="false">SUM(E293:O293)</f>
        <v>0</v>
      </c>
      <c r="AB293" s="143" t="n">
        <f aca="false">SUM(E293:P293)</f>
        <v>0</v>
      </c>
      <c r="AC293" s="119"/>
      <c r="AD293" s="119"/>
      <c r="AE293" s="119"/>
    </row>
    <row r="294" customFormat="false" ht="23.25" hidden="true" customHeight="false" outlineLevel="0" collapsed="false">
      <c r="A294" s="120"/>
      <c r="B294" s="142" t="s">
        <v>175</v>
      </c>
      <c r="C294" s="194"/>
      <c r="D294" s="122" t="s">
        <v>8</v>
      </c>
      <c r="E294" s="161"/>
      <c r="F294" s="162" t="s">
        <v>167</v>
      </c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43" t="n">
        <f aca="false">SUM(E294)</f>
        <v>0</v>
      </c>
      <c r="R294" s="143" t="n">
        <f aca="false">SUM(E294:F294)</f>
        <v>0</v>
      </c>
      <c r="S294" s="143" t="n">
        <f aca="false">SUM(E294:G294)</f>
        <v>0</v>
      </c>
      <c r="T294" s="143" t="n">
        <f aca="false">SUM(E294:H294)</f>
        <v>0</v>
      </c>
      <c r="U294" s="143" t="n">
        <f aca="false">SUM(E294:I294)</f>
        <v>0</v>
      </c>
      <c r="V294" s="143" t="n">
        <f aca="false">SUM(E294:J294)</f>
        <v>0</v>
      </c>
      <c r="W294" s="143" t="n">
        <f aca="false">SUM(E294:K294)</f>
        <v>0</v>
      </c>
      <c r="X294" s="143" t="n">
        <f aca="false">SUM(E294:L294)</f>
        <v>0</v>
      </c>
      <c r="Y294" s="143" t="n">
        <f aca="false">SUM(E294:M294)</f>
        <v>0</v>
      </c>
      <c r="Z294" s="143" t="n">
        <f aca="false">SUM(E294:N294)</f>
        <v>0</v>
      </c>
      <c r="AA294" s="143" t="n">
        <f aca="false">SUM(E294:O294)</f>
        <v>0</v>
      </c>
      <c r="AB294" s="143" t="n">
        <f aca="false">SUM(E294:P294)</f>
        <v>0</v>
      </c>
      <c r="AC294" s="119"/>
      <c r="AD294" s="119"/>
      <c r="AE294" s="119"/>
    </row>
    <row r="295" customFormat="false" ht="23.25" hidden="true" customHeight="false" outlineLevel="0" collapsed="false">
      <c r="A295" s="120"/>
      <c r="B295" s="142" t="s">
        <v>176</v>
      </c>
      <c r="C295" s="194"/>
      <c r="D295" s="122" t="s">
        <v>8</v>
      </c>
      <c r="E295" s="161"/>
      <c r="F295" s="162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43" t="n">
        <f aca="false">SUM(E295)</f>
        <v>0</v>
      </c>
      <c r="R295" s="143" t="n">
        <f aca="false">SUM(E295:F295)</f>
        <v>0</v>
      </c>
      <c r="S295" s="143" t="n">
        <f aca="false">SUM(E295:G295)</f>
        <v>0</v>
      </c>
      <c r="T295" s="143" t="n">
        <f aca="false">SUM(E295:H295)</f>
        <v>0</v>
      </c>
      <c r="U295" s="143" t="n">
        <f aca="false">SUM(E295:I295)</f>
        <v>0</v>
      </c>
      <c r="V295" s="143" t="n">
        <f aca="false">SUM(E295:J295)</f>
        <v>0</v>
      </c>
      <c r="W295" s="143" t="n">
        <f aca="false">SUM(E295:K295)</f>
        <v>0</v>
      </c>
      <c r="X295" s="143" t="n">
        <f aca="false">SUM(E295:L295)</f>
        <v>0</v>
      </c>
      <c r="Y295" s="143" t="n">
        <f aca="false">SUM(E295:M295)</f>
        <v>0</v>
      </c>
      <c r="Z295" s="143" t="n">
        <f aca="false">SUM(E295:N295)</f>
        <v>0</v>
      </c>
      <c r="AA295" s="143" t="n">
        <f aca="false">SUM(E295:O295)</f>
        <v>0</v>
      </c>
      <c r="AB295" s="143" t="n">
        <f aca="false">SUM(E295:P295)</f>
        <v>0</v>
      </c>
      <c r="AC295" s="119"/>
      <c r="AD295" s="119"/>
      <c r="AE295" s="119"/>
    </row>
    <row r="296" customFormat="false" ht="23.25" hidden="false" customHeight="false" outlineLevel="0" collapsed="false">
      <c r="A296" s="125" t="s">
        <v>180</v>
      </c>
      <c r="B296" s="126"/>
      <c r="C296" s="194"/>
      <c r="D296" s="122"/>
      <c r="E296" s="123"/>
      <c r="F296" s="155"/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43" t="n">
        <f aca="false">SUM(E296)</f>
        <v>0</v>
      </c>
      <c r="R296" s="143" t="n">
        <f aca="false">SUM(E296:F296)</f>
        <v>0</v>
      </c>
      <c r="S296" s="143" t="n">
        <f aca="false">SUM(E296:G296)</f>
        <v>0</v>
      </c>
      <c r="T296" s="143" t="n">
        <f aca="false">SUM(E296:H296)</f>
        <v>0</v>
      </c>
      <c r="U296" s="143" t="n">
        <f aca="false">SUM(E296:I296)</f>
        <v>0</v>
      </c>
      <c r="V296" s="143" t="n">
        <f aca="false">SUM(E296:J296)</f>
        <v>0</v>
      </c>
      <c r="W296" s="143" t="n">
        <f aca="false">SUM(E296:K296)</f>
        <v>0</v>
      </c>
      <c r="X296" s="143" t="n">
        <f aca="false">SUM(E296:L296)</f>
        <v>0</v>
      </c>
      <c r="Y296" s="143" t="n">
        <f aca="false">SUM(E296:M296)</f>
        <v>0</v>
      </c>
      <c r="Z296" s="143" t="n">
        <f aca="false">SUM(E296:N296)</f>
        <v>0</v>
      </c>
      <c r="AA296" s="143" t="n">
        <f aca="false">SUM(E296:O296)</f>
        <v>0</v>
      </c>
      <c r="AB296" s="143" t="n">
        <f aca="false">SUM(E296:P296)</f>
        <v>0</v>
      </c>
      <c r="AC296" s="119"/>
      <c r="AD296" s="119"/>
      <c r="AE296" s="119"/>
    </row>
    <row r="297" customFormat="false" ht="23.25" hidden="false" customHeight="false" outlineLevel="0" collapsed="false">
      <c r="A297" s="125"/>
      <c r="B297" s="198" t="s">
        <v>181</v>
      </c>
      <c r="C297" s="199" t="s">
        <v>182</v>
      </c>
      <c r="D297" s="122" t="s">
        <v>87</v>
      </c>
      <c r="E297" s="123"/>
      <c r="F297" s="155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43" t="n">
        <f aca="false">SUM(E297)</f>
        <v>0</v>
      </c>
      <c r="R297" s="143" t="n">
        <f aca="false">SUM(E297:F297)</f>
        <v>0</v>
      </c>
      <c r="S297" s="143" t="n">
        <f aca="false">SUM(E297:G297)</f>
        <v>0</v>
      </c>
      <c r="T297" s="143" t="n">
        <f aca="false">SUM(E297:H297)</f>
        <v>0</v>
      </c>
      <c r="U297" s="143" t="n">
        <f aca="false">SUM(E297:I297)</f>
        <v>0</v>
      </c>
      <c r="V297" s="143" t="n">
        <f aca="false">SUM(E297:J297)</f>
        <v>0</v>
      </c>
      <c r="W297" s="143" t="n">
        <f aca="false">SUM(E297:K297)</f>
        <v>0</v>
      </c>
      <c r="X297" s="143" t="n">
        <f aca="false">SUM(E297:L297)</f>
        <v>0</v>
      </c>
      <c r="Y297" s="143" t="n">
        <f aca="false">SUM(E297:M297)</f>
        <v>0</v>
      </c>
      <c r="Z297" s="143" t="n">
        <f aca="false">SUM(E297:N297)</f>
        <v>0</v>
      </c>
      <c r="AA297" s="143" t="n">
        <f aca="false">SUM(E297:O297)</f>
        <v>0</v>
      </c>
      <c r="AB297" s="143" t="n">
        <f aca="false">SUM(E297:P297)</f>
        <v>0</v>
      </c>
      <c r="AC297" s="119"/>
      <c r="AD297" s="119"/>
      <c r="AE297" s="119"/>
    </row>
    <row r="298" customFormat="false" ht="23.25" hidden="false" customHeight="false" outlineLevel="0" collapsed="false">
      <c r="A298" s="125"/>
      <c r="B298" s="126"/>
      <c r="C298" s="199" t="s">
        <v>183</v>
      </c>
      <c r="D298" s="122" t="s">
        <v>14</v>
      </c>
      <c r="E298" s="123"/>
      <c r="F298" s="155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43" t="n">
        <f aca="false">SUM(E298)</f>
        <v>0</v>
      </c>
      <c r="R298" s="143" t="n">
        <f aca="false">SUM(E298:F298)</f>
        <v>0</v>
      </c>
      <c r="S298" s="143" t="n">
        <f aca="false">SUM(E298:G298)</f>
        <v>0</v>
      </c>
      <c r="T298" s="143" t="n">
        <f aca="false">SUM(E298:H298)</f>
        <v>0</v>
      </c>
      <c r="U298" s="143" t="n">
        <f aca="false">SUM(E298:I298)</f>
        <v>0</v>
      </c>
      <c r="V298" s="143" t="n">
        <f aca="false">SUM(E298:J298)</f>
        <v>0</v>
      </c>
      <c r="W298" s="143" t="n">
        <f aca="false">SUM(E298:K298)</f>
        <v>0</v>
      </c>
      <c r="X298" s="143" t="n">
        <f aca="false">SUM(E298:L298)</f>
        <v>0</v>
      </c>
      <c r="Y298" s="143" t="n">
        <f aca="false">SUM(E298:M298)</f>
        <v>0</v>
      </c>
      <c r="Z298" s="143" t="n">
        <f aca="false">SUM(E298:N298)</f>
        <v>0</v>
      </c>
      <c r="AA298" s="143" t="n">
        <f aca="false">SUM(E298:O298)</f>
        <v>0</v>
      </c>
      <c r="AB298" s="143" t="n">
        <f aca="false">SUM(E298:P298)</f>
        <v>0</v>
      </c>
      <c r="AC298" s="119"/>
      <c r="AD298" s="119"/>
      <c r="AE298" s="119"/>
    </row>
    <row r="299" customFormat="false" ht="23.25" hidden="false" customHeight="false" outlineLevel="0" collapsed="false">
      <c r="A299" s="125"/>
      <c r="B299" s="198" t="s">
        <v>79</v>
      </c>
      <c r="C299" s="199" t="s">
        <v>182</v>
      </c>
      <c r="D299" s="122" t="s">
        <v>87</v>
      </c>
      <c r="E299" s="123"/>
      <c r="F299" s="155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43" t="n">
        <f aca="false">SUM(E299)</f>
        <v>0</v>
      </c>
      <c r="R299" s="143" t="n">
        <f aca="false">SUM(E299:F299)</f>
        <v>0</v>
      </c>
      <c r="S299" s="143" t="n">
        <f aca="false">SUM(E299:G299)</f>
        <v>0</v>
      </c>
      <c r="T299" s="143" t="n">
        <f aca="false">SUM(E299:H299)</f>
        <v>0</v>
      </c>
      <c r="U299" s="143" t="n">
        <f aca="false">SUM(E299:I299)</f>
        <v>0</v>
      </c>
      <c r="V299" s="143" t="n">
        <f aca="false">SUM(E299:J299)</f>
        <v>0</v>
      </c>
      <c r="W299" s="143" t="n">
        <f aca="false">SUM(E299:K299)</f>
        <v>0</v>
      </c>
      <c r="X299" s="143" t="n">
        <f aca="false">SUM(E299:L299)</f>
        <v>0</v>
      </c>
      <c r="Y299" s="143" t="n">
        <f aca="false">SUM(E299:M299)</f>
        <v>0</v>
      </c>
      <c r="Z299" s="143" t="n">
        <f aca="false">SUM(E299:N299)</f>
        <v>0</v>
      </c>
      <c r="AA299" s="143" t="n">
        <f aca="false">SUM(E299:O299)</f>
        <v>0</v>
      </c>
      <c r="AB299" s="143" t="n">
        <f aca="false">SUM(E299:P299)</f>
        <v>0</v>
      </c>
      <c r="AC299" s="119"/>
      <c r="AD299" s="119"/>
      <c r="AE299" s="119"/>
    </row>
    <row r="300" customFormat="false" ht="23.25" hidden="false" customHeight="false" outlineLevel="0" collapsed="false">
      <c r="A300" s="125"/>
      <c r="B300" s="126"/>
      <c r="C300" s="199" t="s">
        <v>183</v>
      </c>
      <c r="D300" s="122" t="s">
        <v>14</v>
      </c>
      <c r="E300" s="123"/>
      <c r="F300" s="155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43" t="n">
        <f aca="false">SUM(E300)</f>
        <v>0</v>
      </c>
      <c r="R300" s="143" t="n">
        <f aca="false">SUM(E300:F300)</f>
        <v>0</v>
      </c>
      <c r="S300" s="143" t="n">
        <f aca="false">SUM(E300:G300)</f>
        <v>0</v>
      </c>
      <c r="T300" s="143" t="n">
        <f aca="false">SUM(E300:H300)</f>
        <v>0</v>
      </c>
      <c r="U300" s="143" t="n">
        <f aca="false">SUM(E300:I300)</f>
        <v>0</v>
      </c>
      <c r="V300" s="143" t="n">
        <f aca="false">SUM(E300:J300)</f>
        <v>0</v>
      </c>
      <c r="W300" s="143" t="n">
        <f aca="false">SUM(E300:K300)</f>
        <v>0</v>
      </c>
      <c r="X300" s="143" t="n">
        <f aca="false">SUM(E300:L300)</f>
        <v>0</v>
      </c>
      <c r="Y300" s="143" t="n">
        <f aca="false">SUM(E300:M300)</f>
        <v>0</v>
      </c>
      <c r="Z300" s="143" t="n">
        <f aca="false">SUM(E300:N300)</f>
        <v>0</v>
      </c>
      <c r="AA300" s="143" t="n">
        <f aca="false">SUM(E300:O300)</f>
        <v>0</v>
      </c>
      <c r="AB300" s="143" t="n">
        <f aca="false">SUM(E300:P300)</f>
        <v>0</v>
      </c>
      <c r="AC300" s="119"/>
      <c r="AD300" s="119"/>
      <c r="AE300" s="119"/>
    </row>
    <row r="301" s="181" customFormat="true" ht="23.25" hidden="true" customHeight="false" outlineLevel="0" collapsed="false">
      <c r="A301" s="125" t="s">
        <v>184</v>
      </c>
      <c r="B301" s="126"/>
      <c r="C301" s="194"/>
      <c r="D301" s="122"/>
      <c r="E301" s="123"/>
      <c r="F301" s="200"/>
      <c r="G301" s="180"/>
      <c r="H301" s="180"/>
      <c r="I301" s="180"/>
      <c r="J301" s="180"/>
      <c r="K301" s="180"/>
      <c r="L301" s="180"/>
      <c r="M301" s="180"/>
      <c r="N301" s="180"/>
      <c r="O301" s="180"/>
      <c r="P301" s="180"/>
      <c r="Q301" s="143" t="n">
        <f aca="false">SUM(E301)</f>
        <v>0</v>
      </c>
      <c r="R301" s="143" t="n">
        <f aca="false">SUM(E301:F301)</f>
        <v>0</v>
      </c>
      <c r="S301" s="143" t="n">
        <f aca="false">SUM(E301:G301)</f>
        <v>0</v>
      </c>
      <c r="T301" s="143" t="n">
        <f aca="false">SUM(E301:H301)</f>
        <v>0</v>
      </c>
      <c r="U301" s="143" t="n">
        <f aca="false">SUM(E301:I301)</f>
        <v>0</v>
      </c>
      <c r="V301" s="143" t="n">
        <f aca="false">SUM(E301:J301)</f>
        <v>0</v>
      </c>
      <c r="W301" s="143" t="n">
        <f aca="false">SUM(E301:K301)</f>
        <v>0</v>
      </c>
      <c r="X301" s="143" t="n">
        <f aca="false">SUM(E301:L301)</f>
        <v>0</v>
      </c>
      <c r="Y301" s="143" t="n">
        <f aca="false">SUM(E301:M301)</f>
        <v>0</v>
      </c>
      <c r="Z301" s="143" t="n">
        <f aca="false">SUM(E301:N301)</f>
        <v>0</v>
      </c>
      <c r="AA301" s="143" t="n">
        <f aca="false">SUM(E301:O301)</f>
        <v>0</v>
      </c>
      <c r="AB301" s="143" t="n">
        <f aca="false">SUM(E301:P301)</f>
        <v>0</v>
      </c>
      <c r="AC301" s="180"/>
      <c r="AD301" s="180"/>
      <c r="AE301" s="180"/>
    </row>
    <row r="302" customFormat="false" ht="23.25" hidden="true" customHeight="false" outlineLevel="0" collapsed="false">
      <c r="A302" s="120"/>
      <c r="B302" s="201" t="s">
        <v>185</v>
      </c>
      <c r="C302" s="194"/>
      <c r="D302" s="122" t="s">
        <v>186</v>
      </c>
      <c r="E302" s="161"/>
      <c r="F302" s="202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43" t="n">
        <f aca="false">SUM(E302)</f>
        <v>0</v>
      </c>
      <c r="R302" s="143" t="n">
        <f aca="false">SUM(E302:F302)</f>
        <v>0</v>
      </c>
      <c r="S302" s="143" t="n">
        <f aca="false">SUM(E302:G302)</f>
        <v>0</v>
      </c>
      <c r="T302" s="143" t="n">
        <f aca="false">SUM(E302:H302)</f>
        <v>0</v>
      </c>
      <c r="U302" s="143" t="n">
        <f aca="false">SUM(E302:I302)</f>
        <v>0</v>
      </c>
      <c r="V302" s="143" t="n">
        <f aca="false">SUM(E302:J302)</f>
        <v>0</v>
      </c>
      <c r="W302" s="143" t="n">
        <f aca="false">SUM(E302:K302)</f>
        <v>0</v>
      </c>
      <c r="X302" s="143" t="n">
        <f aca="false">SUM(E302:L302)</f>
        <v>0</v>
      </c>
      <c r="Y302" s="143" t="n">
        <f aca="false">SUM(E302:M302)</f>
        <v>0</v>
      </c>
      <c r="Z302" s="143" t="n">
        <f aca="false">SUM(E302:N302)</f>
        <v>0</v>
      </c>
      <c r="AA302" s="143" t="n">
        <f aca="false">SUM(E302:O302)</f>
        <v>0</v>
      </c>
      <c r="AB302" s="143" t="n">
        <f aca="false">SUM(E302:P302)</f>
        <v>0</v>
      </c>
      <c r="AC302" s="119"/>
      <c r="AD302" s="119"/>
      <c r="AE302" s="119"/>
    </row>
    <row r="303" customFormat="false" ht="23.25" hidden="true" customHeight="false" outlineLevel="0" collapsed="false">
      <c r="A303" s="120"/>
      <c r="B303" s="203" t="s">
        <v>187</v>
      </c>
      <c r="C303" s="194"/>
      <c r="D303" s="122" t="s">
        <v>8</v>
      </c>
      <c r="E303" s="161"/>
      <c r="F303" s="202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43" t="n">
        <f aca="false">SUM(E303)</f>
        <v>0</v>
      </c>
      <c r="R303" s="143" t="n">
        <f aca="false">SUM(E303:F303)</f>
        <v>0</v>
      </c>
      <c r="S303" s="143" t="n">
        <f aca="false">SUM(E303:G303)</f>
        <v>0</v>
      </c>
      <c r="T303" s="143" t="n">
        <f aca="false">SUM(E303:H303)</f>
        <v>0</v>
      </c>
      <c r="U303" s="143" t="n">
        <f aca="false">SUM(E303:I303)</f>
        <v>0</v>
      </c>
      <c r="V303" s="143" t="n">
        <f aca="false">SUM(E303:J303)</f>
        <v>0</v>
      </c>
      <c r="W303" s="143" t="n">
        <f aca="false">SUM(E303:K303)</f>
        <v>0</v>
      </c>
      <c r="X303" s="143" t="n">
        <f aca="false">SUM(E303:L303)</f>
        <v>0</v>
      </c>
      <c r="Y303" s="143" t="n">
        <f aca="false">SUM(E303:M303)</f>
        <v>0</v>
      </c>
      <c r="Z303" s="143" t="n">
        <f aca="false">SUM(E303:N303)</f>
        <v>0</v>
      </c>
      <c r="AA303" s="143" t="n">
        <f aca="false">SUM(E303:O303)</f>
        <v>0</v>
      </c>
      <c r="AB303" s="143" t="n">
        <f aca="false">SUM(E303:P303)</f>
        <v>0</v>
      </c>
      <c r="AC303" s="119"/>
      <c r="AD303" s="119"/>
      <c r="AE303" s="119"/>
    </row>
    <row r="304" customFormat="false" ht="23.25" hidden="true" customHeight="false" outlineLevel="0" collapsed="false">
      <c r="A304" s="120"/>
      <c r="B304" s="203" t="s">
        <v>188</v>
      </c>
      <c r="C304" s="194"/>
      <c r="D304" s="122" t="s">
        <v>8</v>
      </c>
      <c r="E304" s="161"/>
      <c r="F304" s="202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43" t="n">
        <f aca="false">SUM(E304)</f>
        <v>0</v>
      </c>
      <c r="R304" s="143" t="n">
        <f aca="false">SUM(E304:F304)</f>
        <v>0</v>
      </c>
      <c r="S304" s="143" t="n">
        <f aca="false">SUM(E304:G304)</f>
        <v>0</v>
      </c>
      <c r="T304" s="143" t="n">
        <f aca="false">SUM(E304:H304)</f>
        <v>0</v>
      </c>
      <c r="U304" s="143" t="n">
        <f aca="false">SUM(E304:I304)</f>
        <v>0</v>
      </c>
      <c r="V304" s="143" t="n">
        <f aca="false">SUM(E304:J304)</f>
        <v>0</v>
      </c>
      <c r="W304" s="143" t="n">
        <f aca="false">SUM(E304:K304)</f>
        <v>0</v>
      </c>
      <c r="X304" s="143" t="n">
        <f aca="false">SUM(E304:L304)</f>
        <v>0</v>
      </c>
      <c r="Y304" s="143" t="n">
        <f aca="false">SUM(E304:M304)</f>
        <v>0</v>
      </c>
      <c r="Z304" s="143" t="n">
        <f aca="false">SUM(E304:N304)</f>
        <v>0</v>
      </c>
      <c r="AA304" s="143" t="n">
        <f aca="false">SUM(E304:O304)</f>
        <v>0</v>
      </c>
      <c r="AB304" s="143" t="n">
        <f aca="false">SUM(E304:P304)</f>
        <v>0</v>
      </c>
      <c r="AC304" s="119"/>
      <c r="AD304" s="119"/>
      <c r="AE304" s="119"/>
    </row>
    <row r="305" customFormat="false" ht="23.25" hidden="true" customHeight="false" outlineLevel="0" collapsed="false">
      <c r="A305" s="204" t="s">
        <v>189</v>
      </c>
      <c r="B305" s="204"/>
      <c r="C305" s="204"/>
      <c r="D305" s="205" t="s">
        <v>190</v>
      </c>
      <c r="E305" s="206"/>
      <c r="F305" s="202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43" t="n">
        <f aca="false">SUM(E305)</f>
        <v>0</v>
      </c>
      <c r="R305" s="143" t="n">
        <f aca="false">SUM(E305:F305)</f>
        <v>0</v>
      </c>
      <c r="S305" s="143" t="n">
        <f aca="false">SUM(E305:G305)</f>
        <v>0</v>
      </c>
      <c r="T305" s="143" t="n">
        <f aca="false">SUM(E305:H305)</f>
        <v>0</v>
      </c>
      <c r="U305" s="143" t="n">
        <f aca="false">SUM(E305:I305)</f>
        <v>0</v>
      </c>
      <c r="V305" s="143" t="n">
        <f aca="false">SUM(E305:J305)</f>
        <v>0</v>
      </c>
      <c r="W305" s="143" t="n">
        <f aca="false">SUM(E305:K305)</f>
        <v>0</v>
      </c>
      <c r="X305" s="143" t="n">
        <f aca="false">SUM(E305:L305)</f>
        <v>0</v>
      </c>
      <c r="Y305" s="143" t="n">
        <f aca="false">SUM(E305:M305)</f>
        <v>0</v>
      </c>
      <c r="Z305" s="143" t="n">
        <f aca="false">SUM(E305:N305)</f>
        <v>0</v>
      </c>
      <c r="AA305" s="143" t="n">
        <f aca="false">SUM(E305:O305)</f>
        <v>0</v>
      </c>
      <c r="AB305" s="143" t="n">
        <f aca="false">SUM(E305:P305)</f>
        <v>0</v>
      </c>
      <c r="AC305" s="119"/>
      <c r="AD305" s="119"/>
      <c r="AE305" s="119"/>
    </row>
    <row r="306" customFormat="false" ht="23.25" hidden="false" customHeight="false" outlineLevel="0" collapsed="false">
      <c r="A306" s="204" t="s">
        <v>191</v>
      </c>
      <c r="B306" s="204"/>
      <c r="C306" s="204"/>
      <c r="D306" s="205" t="s">
        <v>8</v>
      </c>
      <c r="E306" s="207" t="n">
        <f aca="false">SUM(E307:E309)</f>
        <v>0</v>
      </c>
      <c r="F306" s="207" t="n">
        <f aca="false">SUM(F307:F309)</f>
        <v>0</v>
      </c>
      <c r="G306" s="207" t="n">
        <f aca="false">SUM(G307:G309)</f>
        <v>0</v>
      </c>
      <c r="H306" s="207" t="n">
        <f aca="false">SUM(H307:H309)</f>
        <v>0</v>
      </c>
      <c r="I306" s="207" t="n">
        <f aca="false">SUM(I307:I309)</f>
        <v>0</v>
      </c>
      <c r="J306" s="207" t="n">
        <f aca="false">SUM(J307:J309)</f>
        <v>0</v>
      </c>
      <c r="K306" s="207" t="n">
        <f aca="false">SUM(K307:K309)</f>
        <v>0</v>
      </c>
      <c r="L306" s="207" t="n">
        <f aca="false">SUM(L307:L309)</f>
        <v>0</v>
      </c>
      <c r="M306" s="207" t="n">
        <f aca="false">SUM(M307:M309)</f>
        <v>0</v>
      </c>
      <c r="N306" s="207" t="n">
        <f aca="false">SUM(N307:N309)</f>
        <v>0</v>
      </c>
      <c r="O306" s="207" t="n">
        <f aca="false">SUM(O307:O309)</f>
        <v>0</v>
      </c>
      <c r="P306" s="207" t="n">
        <f aca="false">SUM(P307:P309)</f>
        <v>0</v>
      </c>
      <c r="Q306" s="207" t="n">
        <f aca="false">SUM(Q307:Q309)</f>
        <v>0</v>
      </c>
      <c r="R306" s="207" t="n">
        <f aca="false">SUM(R307:R309)</f>
        <v>0</v>
      </c>
      <c r="S306" s="207" t="n">
        <f aca="false">SUM(S307:S309)</f>
        <v>0</v>
      </c>
      <c r="T306" s="207" t="n">
        <f aca="false">SUM(T307:T309)</f>
        <v>0</v>
      </c>
      <c r="U306" s="207" t="n">
        <f aca="false">SUM(U307:U309)</f>
        <v>0</v>
      </c>
      <c r="V306" s="207" t="n">
        <f aca="false">SUM(V307:V309)</f>
        <v>0</v>
      </c>
      <c r="W306" s="207" t="n">
        <f aca="false">SUM(W307:W309)</f>
        <v>0</v>
      </c>
      <c r="X306" s="207" t="n">
        <f aca="false">SUM(X307:X309)</f>
        <v>0</v>
      </c>
      <c r="Y306" s="207" t="n">
        <f aca="false">SUM(Y307:Y309)</f>
        <v>0</v>
      </c>
      <c r="Z306" s="207" t="n">
        <f aca="false">SUM(Z307:Z309)</f>
        <v>0</v>
      </c>
      <c r="AA306" s="207" t="n">
        <f aca="false">SUM(AA307:AA309)</f>
        <v>0</v>
      </c>
      <c r="AB306" s="207" t="n">
        <f aca="false">SUM(AB307:AB309)</f>
        <v>0</v>
      </c>
      <c r="AC306" s="119"/>
      <c r="AD306" s="119"/>
      <c r="AE306" s="119"/>
    </row>
    <row r="307" s="181" customFormat="true" ht="23.25" hidden="false" customHeight="false" outlineLevel="0" collapsed="false">
      <c r="A307" s="188"/>
      <c r="B307" s="208" t="s">
        <v>192</v>
      </c>
      <c r="C307" s="194"/>
      <c r="D307" s="205" t="s">
        <v>8</v>
      </c>
      <c r="E307" s="207"/>
      <c r="F307" s="200"/>
      <c r="G307" s="180"/>
      <c r="H307" s="180"/>
      <c r="I307" s="180"/>
      <c r="J307" s="180"/>
      <c r="K307" s="180"/>
      <c r="L307" s="180"/>
      <c r="M307" s="180"/>
      <c r="N307" s="180"/>
      <c r="O307" s="180"/>
      <c r="P307" s="180"/>
      <c r="Q307" s="143" t="n">
        <f aca="false">SUM(E307)</f>
        <v>0</v>
      </c>
      <c r="R307" s="143" t="n">
        <f aca="false">SUM(E307:F307)</f>
        <v>0</v>
      </c>
      <c r="S307" s="143" t="n">
        <f aca="false">SUM(E307:G307)</f>
        <v>0</v>
      </c>
      <c r="T307" s="143" t="n">
        <f aca="false">SUM(E307:H307)</f>
        <v>0</v>
      </c>
      <c r="U307" s="143" t="n">
        <f aca="false">SUM(E307:I307)</f>
        <v>0</v>
      </c>
      <c r="V307" s="143" t="n">
        <f aca="false">SUM(E307:J307)</f>
        <v>0</v>
      </c>
      <c r="W307" s="143" t="n">
        <f aca="false">SUM(E307:K307)</f>
        <v>0</v>
      </c>
      <c r="X307" s="143" t="n">
        <f aca="false">SUM(E307:L307)</f>
        <v>0</v>
      </c>
      <c r="Y307" s="143" t="n">
        <f aca="false">SUM(E307:M307)</f>
        <v>0</v>
      </c>
      <c r="Z307" s="143" t="n">
        <f aca="false">SUM(E307:N307)</f>
        <v>0</v>
      </c>
      <c r="AA307" s="143" t="n">
        <f aca="false">SUM(E307:O307)</f>
        <v>0</v>
      </c>
      <c r="AB307" s="143" t="n">
        <f aca="false">SUM(E307:P307)</f>
        <v>0</v>
      </c>
      <c r="AC307" s="180"/>
      <c r="AD307" s="180"/>
      <c r="AE307" s="180"/>
    </row>
    <row r="308" customFormat="false" ht="23.25" hidden="false" customHeight="false" outlineLevel="0" collapsed="false">
      <c r="A308" s="120"/>
      <c r="B308" s="208" t="s">
        <v>193</v>
      </c>
      <c r="C308" s="194"/>
      <c r="D308" s="205" t="s">
        <v>8</v>
      </c>
      <c r="E308" s="207"/>
      <c r="F308" s="200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43" t="n">
        <f aca="false">SUM(E308)</f>
        <v>0</v>
      </c>
      <c r="R308" s="143" t="n">
        <f aca="false">SUM(E308:F308)</f>
        <v>0</v>
      </c>
      <c r="S308" s="143" t="n">
        <f aca="false">SUM(E308:G308)</f>
        <v>0</v>
      </c>
      <c r="T308" s="143" t="n">
        <f aca="false">SUM(E308:H308)</f>
        <v>0</v>
      </c>
      <c r="U308" s="143" t="n">
        <f aca="false">SUM(E308:I308)</f>
        <v>0</v>
      </c>
      <c r="V308" s="143" t="n">
        <f aca="false">SUM(E308:J308)</f>
        <v>0</v>
      </c>
      <c r="W308" s="143" t="n">
        <f aca="false">SUM(E308:K308)</f>
        <v>0</v>
      </c>
      <c r="X308" s="143" t="n">
        <f aca="false">SUM(E308:L308)</f>
        <v>0</v>
      </c>
      <c r="Y308" s="143" t="n">
        <f aca="false">SUM(E308:M308)</f>
        <v>0</v>
      </c>
      <c r="Z308" s="143" t="n">
        <f aca="false">SUM(E308:N308)</f>
        <v>0</v>
      </c>
      <c r="AA308" s="143" t="n">
        <f aca="false">SUM(E308:O308)</f>
        <v>0</v>
      </c>
      <c r="AB308" s="143" t="n">
        <f aca="false">SUM(E308:P308)</f>
        <v>0</v>
      </c>
      <c r="AC308" s="119"/>
      <c r="AD308" s="119"/>
      <c r="AE308" s="119"/>
    </row>
    <row r="309" customFormat="false" ht="23.25" hidden="false" customHeight="false" outlineLevel="0" collapsed="false">
      <c r="A309" s="120"/>
      <c r="B309" s="208" t="s">
        <v>194</v>
      </c>
      <c r="C309" s="194"/>
      <c r="D309" s="205" t="s">
        <v>8</v>
      </c>
      <c r="E309" s="207"/>
      <c r="F309" s="200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43" t="n">
        <f aca="false">SUM(E309)</f>
        <v>0</v>
      </c>
      <c r="R309" s="143" t="n">
        <f aca="false">SUM(E309:F309)</f>
        <v>0</v>
      </c>
      <c r="S309" s="143" t="n">
        <f aca="false">SUM(E309:G309)</f>
        <v>0</v>
      </c>
      <c r="T309" s="143" t="n">
        <f aca="false">SUM(E309:H309)</f>
        <v>0</v>
      </c>
      <c r="U309" s="143" t="n">
        <f aca="false">SUM(E309:I309)</f>
        <v>0</v>
      </c>
      <c r="V309" s="143" t="n">
        <f aca="false">SUM(E309:J309)</f>
        <v>0</v>
      </c>
      <c r="W309" s="143" t="n">
        <f aca="false">SUM(E309:K309)</f>
        <v>0</v>
      </c>
      <c r="X309" s="143" t="n">
        <f aca="false">SUM(E309:L309)</f>
        <v>0</v>
      </c>
      <c r="Y309" s="143" t="n">
        <f aca="false">SUM(E309:M309)</f>
        <v>0</v>
      </c>
      <c r="Z309" s="143" t="n">
        <f aca="false">SUM(E309:N309)</f>
        <v>0</v>
      </c>
      <c r="AA309" s="143" t="n">
        <f aca="false">SUM(E309:O309)</f>
        <v>0</v>
      </c>
      <c r="AB309" s="143" t="n">
        <f aca="false">SUM(E309:P309)</f>
        <v>0</v>
      </c>
      <c r="AC309" s="119"/>
      <c r="AD309" s="119"/>
      <c r="AE309" s="119"/>
    </row>
    <row r="310" customFormat="false" ht="23.25" hidden="true" customHeight="false" outlineLevel="0" collapsed="false">
      <c r="A310" s="125" t="s">
        <v>195</v>
      </c>
      <c r="B310" s="126"/>
      <c r="C310" s="194"/>
      <c r="D310" s="122" t="s">
        <v>196</v>
      </c>
      <c r="E310" s="123"/>
      <c r="F310" s="200"/>
      <c r="G310" s="119"/>
      <c r="H310" s="119"/>
      <c r="I310" s="119"/>
      <c r="J310" s="119"/>
      <c r="K310" s="119"/>
      <c r="L310" s="119"/>
      <c r="M310" s="119"/>
      <c r="N310" s="119"/>
      <c r="O310" s="119"/>
      <c r="P310" s="119"/>
      <c r="Q310" s="143" t="n">
        <f aca="false">SUM(E310)</f>
        <v>0</v>
      </c>
      <c r="R310" s="143" t="n">
        <f aca="false">SUM(E310:F310)</f>
        <v>0</v>
      </c>
      <c r="S310" s="143" t="n">
        <f aca="false">SUM(E310:G310)</f>
        <v>0</v>
      </c>
      <c r="T310" s="143" t="n">
        <f aca="false">SUM(E310:H310)</f>
        <v>0</v>
      </c>
      <c r="U310" s="143" t="n">
        <f aca="false">SUM(E310:I310)</f>
        <v>0</v>
      </c>
      <c r="V310" s="143" t="n">
        <f aca="false">SUM(E310:J310)</f>
        <v>0</v>
      </c>
      <c r="W310" s="143" t="n">
        <f aca="false">SUM(E310:K310)</f>
        <v>0</v>
      </c>
      <c r="X310" s="143" t="n">
        <f aca="false">SUM(E310:L310)</f>
        <v>0</v>
      </c>
      <c r="Y310" s="143" t="n">
        <f aca="false">SUM(E310:M310)</f>
        <v>0</v>
      </c>
      <c r="Z310" s="143" t="n">
        <f aca="false">SUM(E310:N310)</f>
        <v>0</v>
      </c>
      <c r="AA310" s="143" t="n">
        <f aca="false">SUM(E310:O310)</f>
        <v>0</v>
      </c>
      <c r="AB310" s="143" t="n">
        <f aca="false">SUM(E310:P310)</f>
        <v>0</v>
      </c>
      <c r="AC310" s="119"/>
      <c r="AD310" s="119"/>
      <c r="AE310" s="119"/>
    </row>
    <row r="311" customFormat="false" ht="23.25" hidden="true" customHeight="false" outlineLevel="0" collapsed="false">
      <c r="A311" s="120"/>
      <c r="B311" s="201" t="s">
        <v>197</v>
      </c>
      <c r="C311" s="194"/>
      <c r="D311" s="122" t="s">
        <v>196</v>
      </c>
      <c r="E311" s="123"/>
      <c r="F311" s="200"/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43" t="n">
        <f aca="false">SUM(E311)</f>
        <v>0</v>
      </c>
      <c r="R311" s="143" t="n">
        <f aca="false">SUM(E311:F311)</f>
        <v>0</v>
      </c>
      <c r="S311" s="143" t="n">
        <f aca="false">SUM(E311:G311)</f>
        <v>0</v>
      </c>
      <c r="T311" s="143" t="n">
        <f aca="false">SUM(E311:H311)</f>
        <v>0</v>
      </c>
      <c r="U311" s="143" t="n">
        <f aca="false">SUM(E311:I311)</f>
        <v>0</v>
      </c>
      <c r="V311" s="143" t="n">
        <f aca="false">SUM(E311:J311)</f>
        <v>0</v>
      </c>
      <c r="W311" s="143" t="n">
        <f aca="false">SUM(E311:K311)</f>
        <v>0</v>
      </c>
      <c r="X311" s="143" t="n">
        <f aca="false">SUM(E311:L311)</f>
        <v>0</v>
      </c>
      <c r="Y311" s="143" t="n">
        <f aca="false">SUM(E311:M311)</f>
        <v>0</v>
      </c>
      <c r="Z311" s="143" t="n">
        <f aca="false">SUM(E311:N311)</f>
        <v>0</v>
      </c>
      <c r="AA311" s="143" t="n">
        <f aca="false">SUM(E311:O311)</f>
        <v>0</v>
      </c>
      <c r="AB311" s="143" t="n">
        <f aca="false">SUM(E311:P311)</f>
        <v>0</v>
      </c>
      <c r="AC311" s="119"/>
      <c r="AD311" s="119"/>
      <c r="AE311" s="119"/>
    </row>
    <row r="312" customFormat="false" ht="23.25" hidden="true" customHeight="false" outlineLevel="0" collapsed="false">
      <c r="A312" s="120"/>
      <c r="B312" s="201" t="s">
        <v>198</v>
      </c>
      <c r="C312" s="194"/>
      <c r="D312" s="122" t="s">
        <v>196</v>
      </c>
      <c r="E312" s="123"/>
      <c r="F312" s="200"/>
      <c r="G312" s="119"/>
      <c r="H312" s="119"/>
      <c r="I312" s="119"/>
      <c r="J312" s="119"/>
      <c r="K312" s="119"/>
      <c r="L312" s="119"/>
      <c r="M312" s="119"/>
      <c r="N312" s="119"/>
      <c r="O312" s="119"/>
      <c r="P312" s="119"/>
      <c r="Q312" s="143" t="n">
        <f aca="false">SUM(E312)</f>
        <v>0</v>
      </c>
      <c r="R312" s="143" t="n">
        <f aca="false">SUM(E312:F312)</f>
        <v>0</v>
      </c>
      <c r="S312" s="143" t="n">
        <f aca="false">SUM(E312:G312)</f>
        <v>0</v>
      </c>
      <c r="T312" s="143" t="n">
        <f aca="false">SUM(E312:H312)</f>
        <v>0</v>
      </c>
      <c r="U312" s="143" t="n">
        <f aca="false">SUM(E312:I312)</f>
        <v>0</v>
      </c>
      <c r="V312" s="143" t="n">
        <f aca="false">SUM(E312:J312)</f>
        <v>0</v>
      </c>
      <c r="W312" s="143" t="n">
        <f aca="false">SUM(E312:K312)</f>
        <v>0</v>
      </c>
      <c r="X312" s="143" t="n">
        <f aca="false">SUM(E312:L312)</f>
        <v>0</v>
      </c>
      <c r="Y312" s="143" t="n">
        <f aca="false">SUM(E312:M312)</f>
        <v>0</v>
      </c>
      <c r="Z312" s="143" t="n">
        <f aca="false">SUM(E312:N312)</f>
        <v>0</v>
      </c>
      <c r="AA312" s="143" t="n">
        <f aca="false">SUM(E312:O312)</f>
        <v>0</v>
      </c>
      <c r="AB312" s="143" t="n">
        <f aca="false">SUM(E312:P312)</f>
        <v>0</v>
      </c>
      <c r="AC312" s="119"/>
      <c r="AD312" s="119"/>
      <c r="AE312" s="119"/>
    </row>
    <row r="313" customFormat="false" ht="23.25" hidden="true" customHeight="false" outlineLevel="0" collapsed="false">
      <c r="A313" s="120"/>
      <c r="B313" s="201" t="s">
        <v>199</v>
      </c>
      <c r="C313" s="194"/>
      <c r="D313" s="122" t="s">
        <v>196</v>
      </c>
      <c r="E313" s="123"/>
      <c r="F313" s="200"/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43" t="n">
        <f aca="false">SUM(E313)</f>
        <v>0</v>
      </c>
      <c r="R313" s="143" t="n">
        <f aca="false">SUM(E313:F313)</f>
        <v>0</v>
      </c>
      <c r="S313" s="143" t="n">
        <f aca="false">SUM(E313:G313)</f>
        <v>0</v>
      </c>
      <c r="T313" s="143" t="n">
        <f aca="false">SUM(E313:H313)</f>
        <v>0</v>
      </c>
      <c r="U313" s="143" t="n">
        <f aca="false">SUM(E313:I313)</f>
        <v>0</v>
      </c>
      <c r="V313" s="143" t="n">
        <f aca="false">SUM(E313:J313)</f>
        <v>0</v>
      </c>
      <c r="W313" s="143" t="n">
        <f aca="false">SUM(E313:K313)</f>
        <v>0</v>
      </c>
      <c r="X313" s="143" t="n">
        <f aca="false">SUM(E313:L313)</f>
        <v>0</v>
      </c>
      <c r="Y313" s="143" t="n">
        <f aca="false">SUM(E313:M313)</f>
        <v>0</v>
      </c>
      <c r="Z313" s="143" t="n">
        <f aca="false">SUM(E313:N313)</f>
        <v>0</v>
      </c>
      <c r="AA313" s="143" t="n">
        <f aca="false">SUM(E313:O313)</f>
        <v>0</v>
      </c>
      <c r="AB313" s="143" t="n">
        <f aca="false">SUM(E313:P313)</f>
        <v>0</v>
      </c>
      <c r="AC313" s="119"/>
      <c r="AD313" s="119"/>
      <c r="AE313" s="119"/>
    </row>
    <row r="314" customFormat="false" ht="23.25" hidden="true" customHeight="false" outlineLevel="0" collapsed="false">
      <c r="A314" s="120"/>
      <c r="B314" s="201" t="s">
        <v>200</v>
      </c>
      <c r="C314" s="194"/>
      <c r="D314" s="122" t="s">
        <v>196</v>
      </c>
      <c r="E314" s="161"/>
      <c r="F314" s="202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43" t="n">
        <f aca="false">SUM(E314)</f>
        <v>0</v>
      </c>
      <c r="R314" s="143" t="n">
        <f aca="false">SUM(E314:F314)</f>
        <v>0</v>
      </c>
      <c r="S314" s="143" t="n">
        <f aca="false">SUM(E314:G314)</f>
        <v>0</v>
      </c>
      <c r="T314" s="143" t="n">
        <f aca="false">SUM(E314:H314)</f>
        <v>0</v>
      </c>
      <c r="U314" s="143" t="n">
        <f aca="false">SUM(E314:I314)</f>
        <v>0</v>
      </c>
      <c r="V314" s="143" t="n">
        <f aca="false">SUM(E314:J314)</f>
        <v>0</v>
      </c>
      <c r="W314" s="143" t="n">
        <f aca="false">SUM(E314:K314)</f>
        <v>0</v>
      </c>
      <c r="X314" s="143" t="n">
        <f aca="false">SUM(E314:L314)</f>
        <v>0</v>
      </c>
      <c r="Y314" s="143" t="n">
        <f aca="false">SUM(E314:M314)</f>
        <v>0</v>
      </c>
      <c r="Z314" s="143" t="n">
        <f aca="false">SUM(E314:N314)</f>
        <v>0</v>
      </c>
      <c r="AA314" s="143" t="n">
        <f aca="false">SUM(E314:O314)</f>
        <v>0</v>
      </c>
      <c r="AB314" s="143" t="n">
        <f aca="false">SUM(E314:P314)</f>
        <v>0</v>
      </c>
      <c r="AC314" s="119"/>
      <c r="AD314" s="119"/>
      <c r="AE314" s="119"/>
    </row>
    <row r="315" customFormat="false" ht="23.25" hidden="true" customHeight="false" outlineLevel="0" collapsed="false">
      <c r="A315" s="209"/>
      <c r="B315" s="210" t="s">
        <v>201</v>
      </c>
      <c r="C315" s="211"/>
      <c r="D315" s="212" t="s">
        <v>196</v>
      </c>
      <c r="E315" s="213"/>
      <c r="F315" s="214"/>
      <c r="G315" s="215"/>
      <c r="H315" s="215"/>
      <c r="I315" s="215"/>
      <c r="J315" s="215"/>
      <c r="K315" s="215"/>
      <c r="L315" s="215"/>
      <c r="M315" s="215"/>
      <c r="N315" s="215"/>
      <c r="O315" s="215"/>
      <c r="P315" s="215"/>
      <c r="Q315" s="216" t="n">
        <f aca="false">SUM(E315)</f>
        <v>0</v>
      </c>
      <c r="R315" s="216" t="n">
        <f aca="false">SUM(E315:F315)</f>
        <v>0</v>
      </c>
      <c r="S315" s="216" t="n">
        <f aca="false">SUM(E315:G315)</f>
        <v>0</v>
      </c>
      <c r="T315" s="216" t="n">
        <f aca="false">SUM(E315:H315)</f>
        <v>0</v>
      </c>
      <c r="U315" s="216" t="n">
        <f aca="false">SUM(E315:I315)</f>
        <v>0</v>
      </c>
      <c r="V315" s="216" t="n">
        <f aca="false">SUM(E315:J315)</f>
        <v>0</v>
      </c>
      <c r="W315" s="216" t="n">
        <f aca="false">SUM(E315:K315)</f>
        <v>0</v>
      </c>
      <c r="X315" s="216" t="n">
        <f aca="false">SUM(E315:L315)</f>
        <v>0</v>
      </c>
      <c r="Y315" s="216" t="n">
        <f aca="false">SUM(E315:M315)</f>
        <v>0</v>
      </c>
      <c r="Z315" s="216" t="n">
        <f aca="false">SUM(E315:N315)</f>
        <v>0</v>
      </c>
      <c r="AA315" s="216" t="n">
        <f aca="false">SUM(E315:O315)</f>
        <v>0</v>
      </c>
      <c r="AB315" s="216" t="n">
        <f aca="false">SUM(E315:P315)</f>
        <v>0</v>
      </c>
      <c r="AC315" s="216"/>
      <c r="AD315" s="216"/>
      <c r="AE315" s="216"/>
    </row>
    <row r="316" customFormat="false" ht="23.25" hidden="false" customHeight="false" outlineLevel="0" collapsed="false">
      <c r="D316" s="217"/>
      <c r="E316" s="86"/>
    </row>
  </sheetData>
  <mergeCells count="3">
    <mergeCell ref="A2:C3"/>
    <mergeCell ref="A305:C305"/>
    <mergeCell ref="A306:C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8:52:33Z</dcterms:created>
  <dc:creator>ASComp.v7</dc:creator>
  <dc:description/>
  <dc:language>en-US</dc:language>
  <cp:lastModifiedBy>SVOA</cp:lastModifiedBy>
  <cp:lastPrinted>2011-10-17T09:49:24Z</cp:lastPrinted>
  <dcterms:modified xsi:type="dcterms:W3CDTF">2011-10-17T09:49:41Z</dcterms:modified>
  <cp:revision>0</cp:revision>
  <dc:subject/>
  <dc:title/>
</cp:coreProperties>
</file>